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iscip Nouvelles REGIONAL  2018" sheetId="1" state="visible" r:id="rId2"/>
    <sheet name="EQUIPE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0">
  <si>
    <t xml:space="preserve">CLASSEMENT REGIONAL     QUESNOY - 2018  </t>
  </si>
  <si>
    <t xml:space="preserve">ARBALETE  MATCH  1° DIVISION</t>
  </si>
  <si>
    <t xml:space="preserve">ARBALETE  1ère  DIVISION</t>
  </si>
  <si>
    <t xml:space="preserve">Dep</t>
  </si>
  <si>
    <t xml:space="preserve">Club ( ville )</t>
  </si>
  <si>
    <t xml:space="preserve">NOM   ET PRENOM </t>
  </si>
  <si>
    <t xml:space="preserve">Année</t>
  </si>
  <si>
    <t xml:space="preserve">Numéro</t>
  </si>
  <si>
    <t xml:space="preserve">Score</t>
  </si>
  <si>
    <t xml:space="preserve">Série</t>
  </si>
  <si>
    <t xml:space="preserve">DOULLENS</t>
  </si>
  <si>
    <t xml:space="preserve">Nais </t>
  </si>
  <si>
    <t xml:space="preserve">Licence</t>
  </si>
  <si>
    <t xml:space="preserve">REG</t>
  </si>
  <si>
    <t xml:space="preserve">HORVILLE PEDRO</t>
  </si>
  <si>
    <t xml:space="preserve">Doullens</t>
  </si>
  <si>
    <t xml:space="preserve">DORION FREDERIC</t>
  </si>
  <si>
    <t xml:space="preserve">DIEVART JEROME</t>
  </si>
  <si>
    <t xml:space="preserve">Soissons</t>
  </si>
  <si>
    <t xml:space="preserve">JEHELMANN Elèna</t>
  </si>
  <si>
    <t xml:space="preserve">WROTECKI  HENRI</t>
  </si>
  <si>
    <t xml:space="preserve">QUATRELIVRES Céline</t>
  </si>
  <si>
    <t xml:space="preserve">QUATRELIVRES Daniel</t>
  </si>
  <si>
    <t xml:space="preserve">SOISSONS</t>
  </si>
  <si>
    <t xml:space="preserve">ARBALETE  MATCH  2° DIVISION</t>
  </si>
  <si>
    <t xml:space="preserve">ARBALETE  2ème  DIVISION</t>
  </si>
  <si>
    <t xml:space="preserve">QUESNOY</t>
  </si>
  <si>
    <t xml:space="preserve">TROUILLET  JEAN CLAUDE</t>
  </si>
  <si>
    <t xml:space="preserve">Abbeville</t>
  </si>
  <si>
    <t xml:space="preserve">GODET     SEBASTIEN</t>
  </si>
  <si>
    <t xml:space="preserve">LAMORY RENE</t>
  </si>
  <si>
    <t xml:space="preserve">BINET DANIEL</t>
  </si>
  <si>
    <t xml:space="preserve">BALESDENT  BRIGITTE</t>
  </si>
  <si>
    <t xml:space="preserve">JUSSUREAUX CEDRIC</t>
  </si>
  <si>
    <t xml:space="preserve">SEMMER  ALAIN</t>
  </si>
  <si>
    <t xml:space="preserve">RIMBAUT   JEROME</t>
  </si>
  <si>
    <t xml:space="preserve">BRUNEL     FREDERIC</t>
  </si>
  <si>
    <t xml:space="preserve">GODET     BENJAMIN</t>
  </si>
  <si>
    <t xml:space="preserve">ABBEVILLE    1</t>
  </si>
  <si>
    <t xml:space="preserve">RIMBAUT     VIRGINIE</t>
  </si>
  <si>
    <t xml:space="preserve">IMBERT   ANDRE</t>
  </si>
  <si>
    <t xml:space="preserve">GODET     ELODIE</t>
  </si>
  <si>
    <t xml:space="preserve">Quesnoy </t>
  </si>
  <si>
    <t xml:space="preserve">JUSSUREAUX Jessica</t>
  </si>
  <si>
    <t xml:space="preserve">DIEVART STEPHANIE</t>
  </si>
  <si>
    <t xml:space="preserve">BECU HERVE</t>
  </si>
  <si>
    <t xml:space="preserve">Villeneuve</t>
  </si>
  <si>
    <t xml:space="preserve">DUBIGNY Christophe</t>
  </si>
  <si>
    <t xml:space="preserve">HORVILLE Guy</t>
  </si>
  <si>
    <t xml:space="preserve">Belleu</t>
  </si>
  <si>
    <t xml:space="preserve">RAULT Vincent</t>
  </si>
  <si>
    <t xml:space="preserve">JUSSUREAUX JESSICA</t>
  </si>
  <si>
    <t xml:space="preserve">GUENET Jérôme</t>
  </si>
  <si>
    <t xml:space="preserve">ABBEVILLE    2</t>
  </si>
  <si>
    <t xml:space="preserve">GERMAIN Bruno</t>
  </si>
  <si>
    <t xml:space="preserve">BELLEU</t>
  </si>
  <si>
    <t xml:space="preserve">ARBALETE   17 Ans &amp; Plus</t>
  </si>
  <si>
    <t xml:space="preserve">ARBALETE  Loisir plus de 17 Ans  10m</t>
  </si>
  <si>
    <t xml:space="preserve">WROTECKI HENRI</t>
  </si>
  <si>
    <t xml:space="preserve">RAULT Pascal</t>
  </si>
  <si>
    <t xml:space="preserve">ARBALETE  Loisir  13 - 16 Ans  10m</t>
  </si>
  <si>
    <t xml:space="preserve">ARBALETE  Loisir  13 - 16 Ans   </t>
  </si>
  <si>
    <t xml:space="preserve">MANCHE Lucien Emmanuel</t>
  </si>
  <si>
    <t xml:space="preserve">HARDENNE Thibaut</t>
  </si>
  <si>
    <t xml:space="preserve">PARISOT Guillaume</t>
  </si>
  <si>
    <t xml:space="preserve">Championnat    RÉGIONAL     ETE   -2018      QUESNOY</t>
  </si>
  <si>
    <t xml:space="preserve">CARABINE  POUDRE-NOIRE</t>
  </si>
  <si>
    <t xml:space="preserve">CARABINE POUDRE-NOIRE</t>
  </si>
  <si>
    <t xml:space="preserve">Club</t>
  </si>
  <si>
    <t xml:space="preserve">Nom &amp; Prénom</t>
  </si>
  <si>
    <t xml:space="preserve">Série  </t>
  </si>
  <si>
    <t xml:space="preserve">QUESNOY   </t>
  </si>
  <si>
    <t xml:space="preserve">Quesnoy-sur-Airaines</t>
  </si>
  <si>
    <t xml:space="preserve"> DAMIS  XAVIER</t>
  </si>
  <si>
    <t xml:space="preserve">DENOEUX   LOUISE</t>
  </si>
  <si>
    <t xml:space="preserve">SMITH  JOËL</t>
  </si>
  <si>
    <t xml:space="preserve">PISTOLET   POUDRE-NOIRE</t>
  </si>
  <si>
    <t xml:space="preserve">PISTOLET POUDRE-NOIRE</t>
  </si>
  <si>
    <t xml:space="preserve">QUESNOY   1</t>
  </si>
  <si>
    <t xml:space="preserve">DABOVAL Laurent</t>
  </si>
  <si>
    <t xml:space="preserve">SERY  Gérard</t>
  </si>
  <si>
    <t xml:space="preserve">DABOVAL LAURENT</t>
  </si>
  <si>
    <t xml:space="preserve">DEFORCEVILLE  MICHEL</t>
  </si>
  <si>
    <t xml:space="preserve">SERY  GERARD</t>
  </si>
  <si>
    <t xml:space="preserve">MIELET Maxime</t>
  </si>
  <si>
    <t xml:space="preserve">REVOLVER  POUDRE-NOIRE    </t>
  </si>
  <si>
    <t xml:space="preserve">REVOLVER  POUDRE NOIRE</t>
  </si>
  <si>
    <t xml:space="preserve">QUESNOY    </t>
  </si>
  <si>
    <t xml:space="preserve">SMYTH  JOËL</t>
  </si>
  <si>
    <t xml:space="preserve">BOCQUET MATHIAS</t>
  </si>
  <si>
    <t xml:space="preserve">BALL - TRAP</t>
  </si>
  <si>
    <t xml:space="preserve">LAFFILEZ JEAN-CLAUDE</t>
  </si>
  <si>
    <t xml:space="preserve">MERLIN  EDDY</t>
  </si>
  <si>
    <t xml:space="preserve">NOVOU dit PICOT</t>
  </si>
  <si>
    <t xml:space="preserve">ROUILLER JERÔME</t>
  </si>
  <si>
    <t xml:space="preserve">ROBILLIARD FRANCOIS</t>
  </si>
  <si>
    <t xml:space="preserve">MERLIN ERIC</t>
  </si>
  <si>
    <t xml:space="preserve">FRANCONVILLE André</t>
  </si>
  <si>
    <t xml:space="preserve">DESENCLOS  JEAN CLAUDE</t>
  </si>
  <si>
    <t xml:space="preserve">JOURNEL Vincent</t>
  </si>
  <si>
    <t xml:space="preserve">EL MAZOUNI Mehdi</t>
  </si>
  <si>
    <t xml:space="preserve">COQUART Michael</t>
  </si>
  <si>
    <t xml:space="preserve">En cours</t>
  </si>
  <si>
    <t xml:space="preserve">CHAMPIONNAT    RÉGIONAL  ETE   -2018      QUESNOY</t>
  </si>
  <si>
    <t xml:space="preserve">Class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REG</t>
  </si>
  <si>
    <t xml:space="preserve">ARBALETE  Loisir 13 - 16 Ans</t>
  </si>
  <si>
    <t xml:space="preserve">CARABINE POUDRE  NOIRE</t>
  </si>
  <si>
    <t xml:space="preserve">Score Rég</t>
  </si>
  <si>
    <t xml:space="preserve">PISTOLET  POUDRE  NOIRE</t>
  </si>
  <si>
    <t xml:space="preserve">BOUTON   PASCAL</t>
  </si>
  <si>
    <t xml:space="preserve">MIANNAY WILFRIED</t>
  </si>
  <si>
    <t xml:space="preserve">MIELET MAXIME</t>
  </si>
  <si>
    <t xml:space="preserve">REVOLVER  POUDRE  NOIRE</t>
  </si>
  <si>
    <t xml:space="preserve">DESENCLOS JEAN CLAUDE</t>
  </si>
  <si>
    <t xml:space="preserve">ARBALETE  1°   DIVISION</t>
  </si>
  <si>
    <t xml:space="preserve">CARABINE  POUDRE  NOIRE</t>
  </si>
  <si>
    <t xml:space="preserve">EQUIPE</t>
  </si>
  <si>
    <t xml:space="preserve"> </t>
  </si>
  <si>
    <t xml:space="preserve">INDIVIDUEL</t>
  </si>
  <si>
    <t xml:space="preserve">Quesnoy- </t>
  </si>
  <si>
    <t xml:space="preserve">ARBALETE  2°   DIVISION</t>
  </si>
  <si>
    <t xml:space="preserve">QUESNOY  1 </t>
  </si>
  <si>
    <t xml:space="preserve">ARBALETE  17 Ans &amp; Plus</t>
  </si>
  <si>
    <t xml:space="preserve">ARBALETE  13 - 16 An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Arial"/>
      <family val="2"/>
    </font>
    <font>
      <sz val="16"/>
      <color rgb="FF000000"/>
      <name val="Aparajita"/>
      <family val="2"/>
    </font>
    <font>
      <sz val="12"/>
      <name val="Calibri"/>
      <family val="2"/>
    </font>
    <font>
      <b val="true"/>
      <sz val="11"/>
      <color rgb="FFFF0000"/>
      <name val="Arial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6"/>
      <color rgb="FF000000"/>
      <name val="Arial"/>
      <family val="2"/>
    </font>
    <font>
      <sz val="22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28" activeCellId="0" sqref="C128"/>
    </sheetView>
  </sheetViews>
  <sheetFormatPr defaultColWidth="10.9609375" defaultRowHeight="19.95" zeroHeight="false" outlineLevelRow="0" outlineLevelCol="0"/>
  <cols>
    <col collapsed="false" customWidth="true" hidden="false" outlineLevel="0" max="1" min="1" style="0" width="1.68"/>
    <col collapsed="false" customWidth="true" hidden="false" outlineLevel="0" max="2" min="2" style="1" width="4.18"/>
    <col collapsed="false" customWidth="true" hidden="false" outlineLevel="0" max="3" min="3" style="1" width="18.89"/>
    <col collapsed="false" customWidth="true" hidden="false" outlineLevel="0" max="4" min="4" style="2" width="22.08"/>
    <col collapsed="false" customWidth="true" hidden="false" outlineLevel="0" max="5" min="5" style="1" width="6.28"/>
    <col collapsed="false" customWidth="false" hidden="false" outlineLevel="0" max="6" min="6" style="1" width="10.99"/>
    <col collapsed="false" customWidth="true" hidden="false" outlineLevel="0" max="7" min="7" style="3" width="6.58"/>
    <col collapsed="false" customWidth="true" hidden="false" outlineLevel="0" max="10" min="8" style="3" width="4.98"/>
    <col collapsed="false" customWidth="true" hidden="false" outlineLevel="0" max="11" min="11" style="1" width="4.98"/>
    <col collapsed="false" customWidth="true" hidden="false" outlineLevel="0" max="12" min="12" style="3" width="4.98"/>
    <col collapsed="false" customWidth="true" hidden="false" outlineLevel="0" max="13" min="13" style="0" width="25.48"/>
    <col collapsed="false" customWidth="true" hidden="false" outlineLevel="0" max="14" min="14" style="0" width="4.88"/>
    <col collapsed="false" customWidth="true" hidden="false" outlineLevel="0" max="15" min="15" style="0" width="2.68"/>
    <col collapsed="false" customWidth="true" hidden="false" outlineLevel="0" max="16" min="16" style="0" width="25.48"/>
    <col collapsed="false" customWidth="true" hidden="false" outlineLevel="0" max="17" min="17" style="0" width="4.88"/>
    <col collapsed="false" customWidth="true" hidden="false" outlineLevel="0" max="18" min="18" style="0" width="2.68"/>
  </cols>
  <sheetData>
    <row r="1" customFormat="false" ht="19.95" hidden="false" customHeight="true" outlineLevel="0" collapsed="false">
      <c r="K1" s="3"/>
    </row>
    <row r="2" customFormat="false" ht="10.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0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7"/>
    </row>
    <row r="5" customFormat="false" ht="19.95" hidden="false" customHeight="true" outlineLevel="0" collapsed="false"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9</v>
      </c>
      <c r="J5" s="10" t="s">
        <v>9</v>
      </c>
      <c r="K5" s="10" t="s">
        <v>9</v>
      </c>
      <c r="L5" s="10" t="s">
        <v>9</v>
      </c>
      <c r="M5" s="12" t="s">
        <v>10</v>
      </c>
      <c r="N5" s="12"/>
    </row>
    <row r="6" customFormat="false" ht="19.95" hidden="false" customHeight="true" outlineLevel="0" collapsed="false">
      <c r="B6" s="8"/>
      <c r="C6" s="8"/>
      <c r="D6" s="9"/>
      <c r="E6" s="13" t="s">
        <v>11</v>
      </c>
      <c r="F6" s="14" t="s">
        <v>12</v>
      </c>
      <c r="G6" s="15" t="s">
        <v>13</v>
      </c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6" t="s">
        <v>14</v>
      </c>
      <c r="N6" s="17" t="n">
        <v>286</v>
      </c>
    </row>
    <row r="7" customFormat="false" ht="19.95" hidden="false" customHeight="true" outlineLevel="0" collapsed="false">
      <c r="B7" s="16" t="n">
        <v>80</v>
      </c>
      <c r="C7" s="18" t="s">
        <v>15</v>
      </c>
      <c r="D7" s="18" t="s">
        <v>16</v>
      </c>
      <c r="E7" s="16" t="n">
        <v>1966</v>
      </c>
      <c r="F7" s="16" t="n">
        <v>50081468</v>
      </c>
      <c r="G7" s="16" t="n">
        <f aca="false">H7+I7+J7+K7+L7</f>
        <v>295</v>
      </c>
      <c r="H7" s="16" t="n">
        <v>59</v>
      </c>
      <c r="I7" s="16" t="n">
        <v>60</v>
      </c>
      <c r="J7" s="16" t="n">
        <v>60</v>
      </c>
      <c r="K7" s="16" t="n">
        <v>56</v>
      </c>
      <c r="L7" s="16" t="n">
        <v>60</v>
      </c>
      <c r="M7" s="16" t="s">
        <v>17</v>
      </c>
      <c r="N7" s="17" t="n">
        <v>287</v>
      </c>
    </row>
    <row r="8" customFormat="false" ht="19.95" hidden="false" customHeight="true" outlineLevel="0" collapsed="false">
      <c r="B8" s="19" t="n">
        <v>2</v>
      </c>
      <c r="C8" s="20" t="s">
        <v>18</v>
      </c>
      <c r="D8" s="21" t="s">
        <v>19</v>
      </c>
      <c r="E8" s="19" t="n">
        <v>1971</v>
      </c>
      <c r="F8" s="19" t="n">
        <v>98363911</v>
      </c>
      <c r="G8" s="16" t="n">
        <f aca="false">H8+I8+J8+K8+L8</f>
        <v>292</v>
      </c>
      <c r="H8" s="19" t="n">
        <v>57</v>
      </c>
      <c r="I8" s="19" t="n">
        <v>59</v>
      </c>
      <c r="J8" s="19" t="n">
        <v>60</v>
      </c>
      <c r="K8" s="19" t="n">
        <v>58</v>
      </c>
      <c r="L8" s="19" t="n">
        <v>58</v>
      </c>
      <c r="M8" s="16" t="s">
        <v>20</v>
      </c>
      <c r="N8" s="17" t="n">
        <v>288</v>
      </c>
    </row>
    <row r="9" customFormat="false" ht="19.95" hidden="false" customHeight="true" outlineLevel="0" collapsed="false">
      <c r="B9" s="16" t="n">
        <v>80</v>
      </c>
      <c r="C9" s="18" t="s">
        <v>15</v>
      </c>
      <c r="D9" s="18" t="s">
        <v>20</v>
      </c>
      <c r="E9" s="16" t="n">
        <v>1950</v>
      </c>
      <c r="F9" s="16" t="n">
        <v>63033019</v>
      </c>
      <c r="G9" s="16" t="n">
        <f aca="false">H9+I9+J9+K9+L9</f>
        <v>288</v>
      </c>
      <c r="H9" s="16" t="n">
        <v>58</v>
      </c>
      <c r="I9" s="16" t="n">
        <v>57</v>
      </c>
      <c r="J9" s="16" t="n">
        <v>58</v>
      </c>
      <c r="K9" s="16" t="n">
        <v>57</v>
      </c>
      <c r="L9" s="16" t="n">
        <v>58</v>
      </c>
      <c r="M9" s="16" t="s">
        <v>16</v>
      </c>
      <c r="N9" s="22" t="n">
        <v>295</v>
      </c>
    </row>
    <row r="10" customFormat="false" ht="19.95" hidden="false" customHeight="true" outlineLevel="0" collapsed="false">
      <c r="B10" s="10" t="n">
        <v>2</v>
      </c>
      <c r="C10" s="23" t="s">
        <v>18</v>
      </c>
      <c r="D10" s="24" t="s">
        <v>21</v>
      </c>
      <c r="E10" s="10" t="n">
        <v>1981</v>
      </c>
      <c r="F10" s="10" t="n">
        <v>98366301</v>
      </c>
      <c r="G10" s="16" t="n">
        <f aca="false">H10+I10+J10+K10+L10</f>
        <v>288</v>
      </c>
      <c r="H10" s="10" t="n">
        <v>57</v>
      </c>
      <c r="I10" s="10" t="n">
        <v>59</v>
      </c>
      <c r="J10" s="10" t="n">
        <v>58</v>
      </c>
      <c r="K10" s="10" t="n">
        <v>57</v>
      </c>
      <c r="L10" s="10" t="n">
        <v>57</v>
      </c>
      <c r="M10" s="25"/>
      <c r="N10" s="26" t="n">
        <f aca="false">SUM(N7:N9)</f>
        <v>870</v>
      </c>
      <c r="O10" s="25"/>
    </row>
    <row r="11" customFormat="false" ht="19.95" hidden="false" customHeight="true" outlineLevel="0" collapsed="false">
      <c r="B11" s="16" t="n">
        <v>80</v>
      </c>
      <c r="C11" s="18" t="s">
        <v>15</v>
      </c>
      <c r="D11" s="18" t="s">
        <v>17</v>
      </c>
      <c r="E11" s="16" t="n">
        <v>1974</v>
      </c>
      <c r="F11" s="16" t="n">
        <v>93605627</v>
      </c>
      <c r="G11" s="16" t="n">
        <f aca="false">H11+I11+J11+K11+L11</f>
        <v>287</v>
      </c>
      <c r="H11" s="16" t="n">
        <v>59</v>
      </c>
      <c r="I11" s="16" t="n">
        <v>59</v>
      </c>
      <c r="J11" s="16" t="n">
        <v>56</v>
      </c>
      <c r="K11" s="16" t="n">
        <v>58</v>
      </c>
      <c r="L11" s="16" t="n">
        <v>55</v>
      </c>
      <c r="M11" s="6" t="s">
        <v>2</v>
      </c>
      <c r="N11" s="6"/>
    </row>
    <row r="12" customFormat="false" ht="19.95" hidden="false" customHeight="true" outlineLevel="0" collapsed="false">
      <c r="B12" s="19" t="n">
        <v>2</v>
      </c>
      <c r="C12" s="20" t="s">
        <v>18</v>
      </c>
      <c r="D12" s="21" t="s">
        <v>22</v>
      </c>
      <c r="E12" s="19" t="n">
        <v>1944</v>
      </c>
      <c r="F12" s="19" t="n">
        <v>65080385</v>
      </c>
      <c r="G12" s="16" t="n">
        <f aca="false">H12+I12+J12+K12+L12</f>
        <v>287</v>
      </c>
      <c r="H12" s="19" t="n">
        <v>59</v>
      </c>
      <c r="I12" s="19" t="n">
        <v>58</v>
      </c>
      <c r="J12" s="19" t="n">
        <v>58</v>
      </c>
      <c r="K12" s="19" t="n">
        <v>55</v>
      </c>
      <c r="L12" s="19" t="n">
        <v>57</v>
      </c>
      <c r="M12" s="27" t="s">
        <v>23</v>
      </c>
      <c r="N12" s="27"/>
    </row>
    <row r="13" customFormat="false" ht="19.95" hidden="false" customHeight="true" outlineLevel="0" collapsed="false">
      <c r="B13" s="16" t="n">
        <v>80</v>
      </c>
      <c r="C13" s="18" t="s">
        <v>15</v>
      </c>
      <c r="D13" s="18" t="s">
        <v>14</v>
      </c>
      <c r="E13" s="16" t="n">
        <v>1968</v>
      </c>
      <c r="F13" s="16" t="n">
        <v>20335135</v>
      </c>
      <c r="G13" s="16" t="n">
        <f aca="false">H13+I13+J13+K13+L13</f>
        <v>286</v>
      </c>
      <c r="H13" s="16" t="n">
        <v>57</v>
      </c>
      <c r="I13" s="16" t="n">
        <v>56</v>
      </c>
      <c r="J13" s="16" t="n">
        <v>59</v>
      </c>
      <c r="K13" s="16" t="n">
        <v>59</v>
      </c>
      <c r="L13" s="16" t="n">
        <v>55</v>
      </c>
      <c r="M13" s="21" t="s">
        <v>21</v>
      </c>
      <c r="N13" s="17" t="n">
        <v>288</v>
      </c>
    </row>
    <row r="14" customFormat="false" ht="19.95" hidden="false" customHeight="true" outlineLevel="0" collapsed="false">
      <c r="B14" s="28"/>
      <c r="C14" s="29"/>
      <c r="D14" s="29"/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17" t="n">
        <v>287</v>
      </c>
    </row>
    <row r="15" customFormat="false" ht="19.95" hidden="false" customHeight="true" outlineLevel="0" collapsed="false">
      <c r="B15" s="28"/>
      <c r="C15" s="29"/>
      <c r="D15" s="29"/>
      <c r="E15" s="28"/>
      <c r="F15" s="28"/>
      <c r="G15" s="28"/>
      <c r="H15" s="28"/>
      <c r="I15" s="28"/>
      <c r="J15" s="28"/>
      <c r="K15" s="28"/>
      <c r="L15" s="28"/>
      <c r="M15" s="21" t="s">
        <v>19</v>
      </c>
      <c r="N15" s="17" t="n">
        <v>292</v>
      </c>
    </row>
    <row r="16" customFormat="false" ht="19.9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30"/>
      <c r="N16" s="22"/>
    </row>
    <row r="17" customFormat="false" ht="19.95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25"/>
      <c r="N17" s="31" t="n">
        <f aca="false">SUM(N13:N16)</f>
        <v>867</v>
      </c>
    </row>
    <row r="18" customFormat="false" ht="19.95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95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95" hidden="false" customHeight="tru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95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95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95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9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95" hidden="false" customHeight="tru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95" hidden="false" customHeight="tru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95" hidden="false" customHeight="tru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95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95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95" hidden="false" customHeight="tru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9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4.9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8" hidden="false" customHeight="true" outlineLevel="0" collapsed="false">
      <c r="B33" s="32" t="s">
        <v>2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s">
        <v>25</v>
      </c>
      <c r="N33" s="33"/>
    </row>
    <row r="34" customFormat="false" ht="16.95" hidden="false" customHeight="true" outlineLevel="0" collapsed="false">
      <c r="B34" s="34" t="s">
        <v>3</v>
      </c>
      <c r="C34" s="34" t="s">
        <v>4</v>
      </c>
      <c r="D34" s="35" t="s">
        <v>5</v>
      </c>
      <c r="E34" s="13" t="s">
        <v>6</v>
      </c>
      <c r="F34" s="14" t="s">
        <v>7</v>
      </c>
      <c r="G34" s="13" t="s">
        <v>8</v>
      </c>
      <c r="H34" s="13" t="s">
        <v>9</v>
      </c>
      <c r="I34" s="13" t="s">
        <v>9</v>
      </c>
      <c r="J34" s="13" t="s">
        <v>9</v>
      </c>
      <c r="K34" s="13" t="s">
        <v>9</v>
      </c>
      <c r="L34" s="13" t="s">
        <v>9</v>
      </c>
      <c r="M34" s="36" t="s">
        <v>26</v>
      </c>
      <c r="N34" s="37"/>
    </row>
    <row r="35" customFormat="false" ht="16.95" hidden="false" customHeight="true" outlineLevel="0" collapsed="false">
      <c r="B35" s="34"/>
      <c r="C35" s="34"/>
      <c r="D35" s="35"/>
      <c r="E35" s="13" t="s">
        <v>11</v>
      </c>
      <c r="F35" s="14" t="s">
        <v>12</v>
      </c>
      <c r="G35" s="15" t="s">
        <v>13</v>
      </c>
      <c r="H35" s="15" t="n">
        <v>1</v>
      </c>
      <c r="I35" s="15" t="n">
        <v>2</v>
      </c>
      <c r="J35" s="15" t="n">
        <v>3</v>
      </c>
      <c r="K35" s="15" t="n">
        <v>4</v>
      </c>
      <c r="L35" s="15" t="n">
        <v>5</v>
      </c>
      <c r="M35" s="38" t="s">
        <v>27</v>
      </c>
      <c r="N35" s="39" t="n">
        <v>262</v>
      </c>
      <c r="O35" s="7"/>
    </row>
    <row r="36" customFormat="false" ht="16.95" hidden="false" customHeight="true" outlineLevel="0" collapsed="false">
      <c r="B36" s="16" t="n">
        <v>80</v>
      </c>
      <c r="C36" s="18" t="s">
        <v>28</v>
      </c>
      <c r="D36" s="18" t="s">
        <v>29</v>
      </c>
      <c r="E36" s="16" t="n">
        <v>1976</v>
      </c>
      <c r="F36" s="16" t="n">
        <v>93587174</v>
      </c>
      <c r="G36" s="19" t="n">
        <f aca="false">H36+I36+J36+K36+L36</f>
        <v>292</v>
      </c>
      <c r="H36" s="19" t="n">
        <v>59</v>
      </c>
      <c r="I36" s="19" t="n">
        <v>57</v>
      </c>
      <c r="J36" s="19" t="n">
        <v>60</v>
      </c>
      <c r="K36" s="19" t="n">
        <v>57</v>
      </c>
      <c r="L36" s="19" t="n">
        <v>59</v>
      </c>
      <c r="M36" s="38" t="s">
        <v>30</v>
      </c>
      <c r="N36" s="39" t="n">
        <v>267</v>
      </c>
      <c r="O36" s="7"/>
    </row>
    <row r="37" customFormat="false" ht="16.95" hidden="false" customHeight="true" outlineLevel="0" collapsed="false">
      <c r="B37" s="19" t="n">
        <v>80</v>
      </c>
      <c r="C37" s="18" t="s">
        <v>15</v>
      </c>
      <c r="D37" s="40" t="s">
        <v>31</v>
      </c>
      <c r="E37" s="19" t="n">
        <v>1957</v>
      </c>
      <c r="F37" s="19" t="n">
        <v>50081465</v>
      </c>
      <c r="G37" s="19" t="n">
        <f aca="false">H37+I37+J37+K37+L37</f>
        <v>290</v>
      </c>
      <c r="H37" s="19" t="n">
        <v>59</v>
      </c>
      <c r="I37" s="19" t="n">
        <v>57</v>
      </c>
      <c r="J37" s="19" t="n">
        <v>58</v>
      </c>
      <c r="K37" s="19" t="n">
        <v>58</v>
      </c>
      <c r="L37" s="41" t="n">
        <v>58</v>
      </c>
      <c r="M37" s="38" t="s">
        <v>32</v>
      </c>
      <c r="N37" s="39" t="n">
        <v>274</v>
      </c>
      <c r="O37" s="7"/>
    </row>
    <row r="38" customFormat="false" ht="16.95" hidden="false" customHeight="true" outlineLevel="0" collapsed="false">
      <c r="B38" s="19" t="n">
        <v>80</v>
      </c>
      <c r="C38" s="18" t="s">
        <v>15</v>
      </c>
      <c r="D38" s="40" t="s">
        <v>33</v>
      </c>
      <c r="E38" s="19" t="n">
        <v>1978</v>
      </c>
      <c r="F38" s="19" t="n">
        <v>93593026</v>
      </c>
      <c r="G38" s="19" t="n">
        <f aca="false">H38+I38+J38+K38+L38</f>
        <v>290</v>
      </c>
      <c r="H38" s="19" t="n">
        <v>59</v>
      </c>
      <c r="I38" s="19" t="n">
        <v>58</v>
      </c>
      <c r="J38" s="19" t="n">
        <v>57</v>
      </c>
      <c r="K38" s="19" t="n">
        <v>59</v>
      </c>
      <c r="L38" s="41" t="n">
        <v>57</v>
      </c>
      <c r="M38" s="38" t="s">
        <v>34</v>
      </c>
      <c r="N38" s="42" t="n">
        <v>281</v>
      </c>
      <c r="O38" s="7"/>
    </row>
    <row r="39" customFormat="false" ht="16.95" hidden="false" customHeight="true" outlineLevel="0" collapsed="false">
      <c r="B39" s="16" t="n">
        <v>80</v>
      </c>
      <c r="C39" s="18" t="s">
        <v>28</v>
      </c>
      <c r="D39" s="18" t="s">
        <v>35</v>
      </c>
      <c r="E39" s="16" t="n">
        <v>1973</v>
      </c>
      <c r="F39" s="16" t="n">
        <v>45145784</v>
      </c>
      <c r="G39" s="19" t="n">
        <f aca="false">H39+I39+J39+K39+L39</f>
        <v>288</v>
      </c>
      <c r="H39" s="16" t="n">
        <v>56</v>
      </c>
      <c r="I39" s="16" t="n">
        <v>58</v>
      </c>
      <c r="J39" s="16" t="n">
        <v>58</v>
      </c>
      <c r="K39" s="16" t="n">
        <v>58</v>
      </c>
      <c r="L39" s="43" t="n">
        <v>58</v>
      </c>
      <c r="M39" s="44"/>
      <c r="N39" s="26" t="n">
        <f aca="false">SUM(N36:N38)</f>
        <v>822</v>
      </c>
      <c r="O39" s="44"/>
    </row>
    <row r="40" customFormat="false" ht="16.95" hidden="false" customHeight="true" outlineLevel="0" collapsed="false">
      <c r="B40" s="16" t="n">
        <v>80</v>
      </c>
      <c r="C40" s="18" t="s">
        <v>28</v>
      </c>
      <c r="D40" s="40" t="s">
        <v>36</v>
      </c>
      <c r="E40" s="19" t="n">
        <v>1971</v>
      </c>
      <c r="F40" s="19" t="n">
        <v>65158571</v>
      </c>
      <c r="G40" s="19" t="n">
        <f aca="false">H40+I40+J40+K40+L40</f>
        <v>285</v>
      </c>
      <c r="H40" s="19" t="n">
        <v>58</v>
      </c>
      <c r="I40" s="19" t="n">
        <v>56</v>
      </c>
      <c r="J40" s="19" t="n">
        <v>58</v>
      </c>
      <c r="K40" s="19" t="n">
        <v>55</v>
      </c>
      <c r="L40" s="41" t="n">
        <v>58</v>
      </c>
      <c r="M40" s="33" t="s">
        <v>25</v>
      </c>
      <c r="N40" s="33"/>
    </row>
    <row r="41" customFormat="false" ht="16.95" hidden="false" customHeight="true" outlineLevel="0" collapsed="false">
      <c r="B41" s="19" t="n">
        <v>80</v>
      </c>
      <c r="C41" s="18" t="s">
        <v>28</v>
      </c>
      <c r="D41" s="18" t="s">
        <v>37</v>
      </c>
      <c r="E41" s="16" t="n">
        <v>2000</v>
      </c>
      <c r="F41" s="16" t="n">
        <v>93585195</v>
      </c>
      <c r="G41" s="19" t="n">
        <f aca="false">H41+I41+J41+K41+L41</f>
        <v>285</v>
      </c>
      <c r="H41" s="19" t="n">
        <v>57</v>
      </c>
      <c r="I41" s="19" t="n">
        <v>56</v>
      </c>
      <c r="J41" s="19" t="n">
        <v>55</v>
      </c>
      <c r="K41" s="19" t="n">
        <v>60</v>
      </c>
      <c r="L41" s="41" t="n">
        <v>57</v>
      </c>
      <c r="M41" s="12" t="s">
        <v>38</v>
      </c>
      <c r="N41" s="12"/>
    </row>
    <row r="42" customFormat="false" ht="16.95" hidden="false" customHeight="true" outlineLevel="0" collapsed="false">
      <c r="B42" s="16" t="n">
        <v>80</v>
      </c>
      <c r="C42" s="18" t="s">
        <v>28</v>
      </c>
      <c r="D42" s="18" t="s">
        <v>39</v>
      </c>
      <c r="E42" s="16" t="n">
        <v>1974</v>
      </c>
      <c r="F42" s="16" t="n">
        <v>63033824</v>
      </c>
      <c r="G42" s="19" t="n">
        <f aca="false">H42+I42+J42+K42+L42</f>
        <v>283</v>
      </c>
      <c r="H42" s="16" t="n">
        <v>58</v>
      </c>
      <c r="I42" s="16" t="n">
        <v>57</v>
      </c>
      <c r="J42" s="16" t="n">
        <v>53</v>
      </c>
      <c r="K42" s="16" t="n">
        <v>57</v>
      </c>
      <c r="L42" s="43" t="n">
        <v>58</v>
      </c>
      <c r="M42" s="16" t="s">
        <v>40</v>
      </c>
      <c r="N42" s="39" t="n">
        <v>268</v>
      </c>
      <c r="O42" s="7"/>
    </row>
    <row r="43" customFormat="false" ht="16.95" hidden="false" customHeight="true" outlineLevel="0" collapsed="false">
      <c r="B43" s="16" t="n">
        <v>80</v>
      </c>
      <c r="C43" s="18" t="s">
        <v>28</v>
      </c>
      <c r="D43" s="18" t="s">
        <v>41</v>
      </c>
      <c r="E43" s="16" t="n">
        <v>1978</v>
      </c>
      <c r="F43" s="16" t="n">
        <v>93586933</v>
      </c>
      <c r="G43" s="19" t="n">
        <f aca="false">H43+I43+J43+K43+L43</f>
        <v>283</v>
      </c>
      <c r="H43" s="16" t="n">
        <v>55</v>
      </c>
      <c r="I43" s="16" t="n">
        <v>56</v>
      </c>
      <c r="J43" s="16" t="n">
        <v>56</v>
      </c>
      <c r="K43" s="16" t="n">
        <v>59</v>
      </c>
      <c r="L43" s="43" t="n">
        <v>57</v>
      </c>
      <c r="M43" s="16" t="s">
        <v>35</v>
      </c>
      <c r="N43" s="39" t="n">
        <v>288</v>
      </c>
      <c r="O43" s="7"/>
    </row>
    <row r="44" customFormat="false" ht="16.95" hidden="false" customHeight="true" outlineLevel="0" collapsed="false">
      <c r="B44" s="19" t="n">
        <v>80</v>
      </c>
      <c r="C44" s="18" t="s">
        <v>42</v>
      </c>
      <c r="D44" s="40" t="s">
        <v>34</v>
      </c>
      <c r="E44" s="19" t="n">
        <v>1946</v>
      </c>
      <c r="F44" s="19" t="n">
        <v>3567399</v>
      </c>
      <c r="G44" s="19" t="n">
        <f aca="false">H44+I44+J44+K44+L44</f>
        <v>281</v>
      </c>
      <c r="H44" s="19" t="n">
        <v>58</v>
      </c>
      <c r="I44" s="19" t="n">
        <v>58</v>
      </c>
      <c r="J44" s="19" t="n">
        <v>54</v>
      </c>
      <c r="K44" s="19" t="n">
        <v>56</v>
      </c>
      <c r="L44" s="41" t="n">
        <v>55</v>
      </c>
      <c r="M44" s="16" t="s">
        <v>29</v>
      </c>
      <c r="N44" s="39" t="n">
        <v>292</v>
      </c>
      <c r="O44" s="7"/>
    </row>
    <row r="45" customFormat="false" ht="16.95" hidden="false" customHeight="true" outlineLevel="0" collapsed="false">
      <c r="B45" s="19" t="n">
        <v>80</v>
      </c>
      <c r="C45" s="18" t="s">
        <v>15</v>
      </c>
      <c r="D45" s="40" t="s">
        <v>43</v>
      </c>
      <c r="E45" s="19" t="n">
        <v>1980</v>
      </c>
      <c r="F45" s="19" t="n">
        <v>93610895</v>
      </c>
      <c r="G45" s="19" t="n">
        <f aca="false">H45+I45+J45+K45+L45</f>
        <v>280</v>
      </c>
      <c r="H45" s="19" t="n">
        <v>54</v>
      </c>
      <c r="I45" s="19" t="n">
        <v>60</v>
      </c>
      <c r="J45" s="19" t="n">
        <v>54</v>
      </c>
      <c r="K45" s="19" t="n">
        <v>57</v>
      </c>
      <c r="L45" s="41" t="n">
        <v>55</v>
      </c>
      <c r="M45" s="16" t="s">
        <v>39</v>
      </c>
      <c r="N45" s="42" t="n">
        <v>283</v>
      </c>
      <c r="O45" s="7"/>
    </row>
    <row r="46" customFormat="false" ht="16.95" hidden="false" customHeight="true" outlineLevel="0" collapsed="false">
      <c r="B46" s="19" t="n">
        <v>80</v>
      </c>
      <c r="C46" s="18" t="s">
        <v>15</v>
      </c>
      <c r="D46" s="40" t="s">
        <v>44</v>
      </c>
      <c r="E46" s="19" t="n">
        <v>1950</v>
      </c>
      <c r="F46" s="19" t="n">
        <v>63033019</v>
      </c>
      <c r="G46" s="19" t="n">
        <f aca="false">H46+I46+J46+K46+L46</f>
        <v>278</v>
      </c>
      <c r="H46" s="16" t="n">
        <v>53</v>
      </c>
      <c r="I46" s="16" t="n">
        <v>58</v>
      </c>
      <c r="J46" s="16" t="n">
        <v>57</v>
      </c>
      <c r="K46" s="16" t="n">
        <v>55</v>
      </c>
      <c r="L46" s="43" t="n">
        <v>55</v>
      </c>
      <c r="M46" s="44"/>
      <c r="N46" s="26" t="n">
        <f aca="false">SUM(N43:N45)</f>
        <v>863</v>
      </c>
      <c r="O46" s="44"/>
    </row>
    <row r="47" customFormat="false" ht="16.95" hidden="false" customHeight="true" outlineLevel="0" collapsed="false">
      <c r="B47" s="16" t="n">
        <v>80</v>
      </c>
      <c r="C47" s="18" t="s">
        <v>28</v>
      </c>
      <c r="D47" s="20" t="s">
        <v>45</v>
      </c>
      <c r="E47" s="19" t="n">
        <v>1971</v>
      </c>
      <c r="F47" s="19" t="n">
        <v>93616709</v>
      </c>
      <c r="G47" s="19" t="n">
        <f aca="false">H47+I47+J47+K47+L47</f>
        <v>277</v>
      </c>
      <c r="H47" s="16" t="n">
        <v>52</v>
      </c>
      <c r="I47" s="16" t="n">
        <v>55</v>
      </c>
      <c r="J47" s="16" t="n">
        <v>54</v>
      </c>
      <c r="K47" s="16" t="n">
        <v>58</v>
      </c>
      <c r="L47" s="43" t="n">
        <v>58</v>
      </c>
      <c r="M47" s="6" t="s">
        <v>25</v>
      </c>
      <c r="N47" s="6"/>
      <c r="O47" s="44"/>
    </row>
    <row r="48" customFormat="false" ht="16.95" hidden="false" customHeight="true" outlineLevel="0" collapsed="false">
      <c r="B48" s="45" t="n">
        <v>2</v>
      </c>
      <c r="C48" s="46" t="s">
        <v>46</v>
      </c>
      <c r="D48" s="47" t="s">
        <v>47</v>
      </c>
      <c r="E48" s="48" t="n">
        <v>1976</v>
      </c>
      <c r="F48" s="48" t="n">
        <v>98366036</v>
      </c>
      <c r="G48" s="19" t="n">
        <f aca="false">H48+I48+J48+K48+L48</f>
        <v>275</v>
      </c>
      <c r="H48" s="19" t="n">
        <v>56</v>
      </c>
      <c r="I48" s="19" t="n">
        <v>56</v>
      </c>
      <c r="J48" s="19" t="n">
        <v>53</v>
      </c>
      <c r="K48" s="19" t="n">
        <v>55</v>
      </c>
      <c r="L48" s="41" t="n">
        <v>55</v>
      </c>
      <c r="M48" s="12" t="s">
        <v>10</v>
      </c>
      <c r="N48" s="12"/>
      <c r="O48" s="44"/>
    </row>
    <row r="49" customFormat="false" ht="16.95" hidden="false" customHeight="true" outlineLevel="0" collapsed="false">
      <c r="B49" s="19" t="n">
        <v>80</v>
      </c>
      <c r="C49" s="18" t="s">
        <v>42</v>
      </c>
      <c r="D49" s="40" t="s">
        <v>32</v>
      </c>
      <c r="E49" s="19" t="n">
        <v>1960</v>
      </c>
      <c r="F49" s="19" t="n">
        <v>47022591</v>
      </c>
      <c r="G49" s="19" t="n">
        <f aca="false">H49+I49+J49+K49+L49</f>
        <v>274</v>
      </c>
      <c r="H49" s="19" t="n">
        <v>54</v>
      </c>
      <c r="I49" s="19" t="n">
        <v>56</v>
      </c>
      <c r="J49" s="19" t="n">
        <v>55</v>
      </c>
      <c r="K49" s="19" t="n">
        <v>55</v>
      </c>
      <c r="L49" s="41" t="n">
        <v>54</v>
      </c>
      <c r="M49" s="38" t="s">
        <v>48</v>
      </c>
      <c r="N49" s="39" t="n">
        <v>269</v>
      </c>
      <c r="O49" s="44"/>
    </row>
    <row r="50" customFormat="false" ht="16.95" hidden="false" customHeight="true" outlineLevel="0" collapsed="false">
      <c r="B50" s="45" t="n">
        <v>2</v>
      </c>
      <c r="C50" s="46" t="s">
        <v>49</v>
      </c>
      <c r="D50" s="49" t="s">
        <v>50</v>
      </c>
      <c r="E50" s="48" t="n">
        <v>2000</v>
      </c>
      <c r="F50" s="48" t="n">
        <v>250211108</v>
      </c>
      <c r="G50" s="19" t="n">
        <f aca="false">H50+I50+J50+K50+L50</f>
        <v>273</v>
      </c>
      <c r="H50" s="19" t="n">
        <v>56</v>
      </c>
      <c r="I50" s="19" t="n">
        <v>55</v>
      </c>
      <c r="J50" s="19" t="n">
        <v>55</v>
      </c>
      <c r="K50" s="19" t="n">
        <v>53</v>
      </c>
      <c r="L50" s="19" t="n">
        <v>54</v>
      </c>
      <c r="M50" s="38" t="s">
        <v>31</v>
      </c>
      <c r="N50" s="39" t="n">
        <v>290</v>
      </c>
      <c r="O50" s="44"/>
    </row>
    <row r="51" customFormat="false" ht="16.95" hidden="false" customHeight="true" outlineLevel="0" collapsed="false">
      <c r="B51" s="19" t="n">
        <v>80</v>
      </c>
      <c r="C51" s="18" t="s">
        <v>15</v>
      </c>
      <c r="D51" s="40" t="s">
        <v>48</v>
      </c>
      <c r="E51" s="19" t="n">
        <v>1944</v>
      </c>
      <c r="F51" s="19" t="n">
        <v>3568220</v>
      </c>
      <c r="G51" s="19" t="n">
        <f aca="false">H51+I51+J51+K51+L51</f>
        <v>269</v>
      </c>
      <c r="H51" s="16" t="n">
        <v>51</v>
      </c>
      <c r="I51" s="16" t="n">
        <v>56</v>
      </c>
      <c r="J51" s="16" t="n">
        <v>53</v>
      </c>
      <c r="K51" s="16" t="n">
        <v>55</v>
      </c>
      <c r="L51" s="16" t="n">
        <v>54</v>
      </c>
      <c r="M51" s="38" t="s">
        <v>51</v>
      </c>
      <c r="N51" s="39" t="n">
        <v>280</v>
      </c>
      <c r="O51" s="44"/>
    </row>
    <row r="52" customFormat="false" ht="16.95" hidden="false" customHeight="true" outlineLevel="0" collapsed="false">
      <c r="B52" s="19" t="n">
        <v>80</v>
      </c>
      <c r="C52" s="18" t="s">
        <v>28</v>
      </c>
      <c r="D52" s="18" t="s">
        <v>40</v>
      </c>
      <c r="E52" s="16" t="n">
        <v>1939</v>
      </c>
      <c r="F52" s="16" t="n">
        <v>3568199</v>
      </c>
      <c r="G52" s="19" t="n">
        <f aca="false">H52+I52+J52+K52+L52</f>
        <v>268</v>
      </c>
      <c r="H52" s="19" t="n">
        <v>54</v>
      </c>
      <c r="I52" s="19" t="n">
        <v>53</v>
      </c>
      <c r="J52" s="19" t="n">
        <v>53</v>
      </c>
      <c r="K52" s="19" t="n">
        <v>52</v>
      </c>
      <c r="L52" s="19" t="n">
        <v>56</v>
      </c>
      <c r="M52" s="38" t="s">
        <v>33</v>
      </c>
      <c r="N52" s="42" t="n">
        <v>290</v>
      </c>
      <c r="O52" s="44"/>
    </row>
    <row r="53" customFormat="false" ht="16.95" hidden="false" customHeight="true" outlineLevel="0" collapsed="false">
      <c r="B53" s="45" t="n">
        <v>2</v>
      </c>
      <c r="C53" s="46" t="s">
        <v>49</v>
      </c>
      <c r="D53" s="47" t="s">
        <v>52</v>
      </c>
      <c r="E53" s="48" t="n">
        <v>1984</v>
      </c>
      <c r="F53" s="48" t="n">
        <v>98365844</v>
      </c>
      <c r="G53" s="19" t="n">
        <f aca="false">H53+I53+J53+K53+L53</f>
        <v>268</v>
      </c>
      <c r="H53" s="19" t="n">
        <v>53</v>
      </c>
      <c r="I53" s="19" t="n">
        <v>53</v>
      </c>
      <c r="J53" s="19" t="n">
        <v>54</v>
      </c>
      <c r="K53" s="19" t="n">
        <v>53</v>
      </c>
      <c r="L53" s="19" t="n">
        <v>55</v>
      </c>
      <c r="M53" s="44"/>
      <c r="N53" s="26" t="n">
        <f aca="false">SUM(N50:N52)</f>
        <v>860</v>
      </c>
      <c r="O53" s="44"/>
    </row>
    <row r="54" customFormat="false" ht="16.95" hidden="false" customHeight="true" outlineLevel="0" collapsed="false">
      <c r="B54" s="19" t="n">
        <v>80</v>
      </c>
      <c r="C54" s="18" t="s">
        <v>42</v>
      </c>
      <c r="D54" s="40" t="s">
        <v>30</v>
      </c>
      <c r="E54" s="19" t="n">
        <v>1939</v>
      </c>
      <c r="F54" s="19" t="n">
        <v>93572229</v>
      </c>
      <c r="G54" s="19" t="n">
        <f aca="false">H54+I54+J54+K54+L54</f>
        <v>267</v>
      </c>
      <c r="H54" s="19" t="n">
        <v>51</v>
      </c>
      <c r="I54" s="19" t="n">
        <v>53</v>
      </c>
      <c r="J54" s="19" t="n">
        <v>54</v>
      </c>
      <c r="K54" s="19" t="n">
        <v>53</v>
      </c>
      <c r="L54" s="19" t="n">
        <v>56</v>
      </c>
      <c r="M54" s="33" t="s">
        <v>25</v>
      </c>
      <c r="N54" s="33"/>
      <c r="O54" s="44"/>
    </row>
    <row r="55" customFormat="false" ht="16.95" hidden="false" customHeight="true" outlineLevel="0" collapsed="false">
      <c r="B55" s="19" t="n">
        <v>80</v>
      </c>
      <c r="C55" s="18" t="s">
        <v>42</v>
      </c>
      <c r="D55" s="40" t="s">
        <v>27</v>
      </c>
      <c r="E55" s="19" t="n">
        <v>1949</v>
      </c>
      <c r="F55" s="19" t="n">
        <v>59119283</v>
      </c>
      <c r="G55" s="19" t="n">
        <f aca="false">H55+I55+J55+K55+L55</f>
        <v>262</v>
      </c>
      <c r="H55" s="19" t="n">
        <v>50</v>
      </c>
      <c r="I55" s="19" t="n">
        <v>51</v>
      </c>
      <c r="J55" s="19" t="n">
        <v>55</v>
      </c>
      <c r="K55" s="19" t="n">
        <v>53</v>
      </c>
      <c r="L55" s="19" t="n">
        <v>53</v>
      </c>
      <c r="M55" s="12" t="s">
        <v>53</v>
      </c>
      <c r="N55" s="12"/>
      <c r="O55" s="44"/>
    </row>
    <row r="56" customFormat="false" ht="16.95" hidden="false" customHeight="true" outlineLevel="0" collapsed="false">
      <c r="B56" s="45" t="n">
        <v>2</v>
      </c>
      <c r="C56" s="46" t="s">
        <v>49</v>
      </c>
      <c r="D56" s="47" t="s">
        <v>54</v>
      </c>
      <c r="E56" s="48" t="n">
        <v>1965</v>
      </c>
      <c r="F56" s="48" t="n">
        <v>265716144</v>
      </c>
      <c r="G56" s="19" t="n">
        <f aca="false">H56+I56+J56+K56+L56</f>
        <v>260</v>
      </c>
      <c r="H56" s="19" t="n">
        <v>52</v>
      </c>
      <c r="I56" s="19" t="n">
        <v>50</v>
      </c>
      <c r="J56" s="19" t="n">
        <v>51</v>
      </c>
      <c r="K56" s="19" t="n">
        <v>54</v>
      </c>
      <c r="L56" s="19" t="n">
        <v>53</v>
      </c>
      <c r="M56" s="19" t="s">
        <v>45</v>
      </c>
      <c r="N56" s="39" t="n">
        <v>277</v>
      </c>
      <c r="O56" s="44"/>
    </row>
    <row r="57" customFormat="false" ht="16.95" hidden="false" customHeight="true" outlineLevel="0" collapsed="false">
      <c r="B57" s="50"/>
      <c r="C57" s="51"/>
      <c r="D57" s="52"/>
      <c r="E57" s="53"/>
      <c r="F57" s="53"/>
      <c r="G57" s="52"/>
      <c r="H57" s="52"/>
      <c r="I57" s="52"/>
      <c r="J57" s="52"/>
      <c r="K57" s="52"/>
      <c r="L57" s="52"/>
      <c r="M57" s="16" t="s">
        <v>41</v>
      </c>
      <c r="N57" s="39" t="n">
        <v>283</v>
      </c>
      <c r="O57" s="44"/>
    </row>
    <row r="58" customFormat="false" ht="16.95" hidden="false" customHeight="true" outlineLevel="0" collapsed="false">
      <c r="B58" s="50"/>
      <c r="C58" s="51"/>
      <c r="D58" s="52"/>
      <c r="E58" s="53"/>
      <c r="F58" s="53"/>
      <c r="G58" s="52"/>
      <c r="H58" s="52"/>
      <c r="I58" s="52"/>
      <c r="J58" s="52"/>
      <c r="K58" s="52"/>
      <c r="L58" s="52"/>
      <c r="M58" s="16" t="s">
        <v>37</v>
      </c>
      <c r="N58" s="39" t="n">
        <v>285</v>
      </c>
      <c r="O58" s="44"/>
    </row>
    <row r="59" customFormat="false" ht="16.95" hidden="false" customHeight="true" outlineLevel="0" collapsed="false">
      <c r="B59" s="50"/>
      <c r="C59" s="51"/>
      <c r="D59" s="52"/>
      <c r="E59" s="53"/>
      <c r="F59" s="53"/>
      <c r="G59" s="52"/>
      <c r="H59" s="52"/>
      <c r="I59" s="52"/>
      <c r="J59" s="52"/>
      <c r="K59" s="52"/>
      <c r="L59" s="52"/>
      <c r="M59" s="38" t="s">
        <v>36</v>
      </c>
      <c r="N59" s="42" t="n">
        <v>285</v>
      </c>
      <c r="O59" s="44"/>
    </row>
    <row r="60" customFormat="false" ht="16.9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44"/>
      <c r="N60" s="26" t="n">
        <f aca="false">SUM(N57:N59)</f>
        <v>853</v>
      </c>
      <c r="O60" s="44"/>
    </row>
    <row r="61" customFormat="false" ht="16.9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33" t="s">
        <v>25</v>
      </c>
      <c r="N61" s="33"/>
      <c r="O61" s="44"/>
    </row>
    <row r="62" customFormat="false" ht="16.9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12" t="s">
        <v>55</v>
      </c>
      <c r="N62" s="12"/>
      <c r="O62" s="44"/>
    </row>
    <row r="63" customFormat="false" ht="16.9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47" t="s">
        <v>50</v>
      </c>
      <c r="N63" s="39" t="n">
        <v>273</v>
      </c>
      <c r="O63" s="44"/>
    </row>
    <row r="64" customFormat="false" ht="16.95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47" t="s">
        <v>52</v>
      </c>
      <c r="N64" s="39" t="n">
        <v>268</v>
      </c>
      <c r="O64" s="44"/>
    </row>
    <row r="65" customFormat="false" ht="16.95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47" t="s">
        <v>54</v>
      </c>
      <c r="N65" s="39" t="n">
        <v>260</v>
      </c>
      <c r="O65" s="44"/>
    </row>
    <row r="66" customFormat="false" ht="18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44"/>
      <c r="N66" s="26" t="n">
        <f aca="false">SUM(N63:N65)</f>
        <v>801</v>
      </c>
    </row>
    <row r="67" customFormat="false" ht="18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44"/>
      <c r="N67" s="54"/>
    </row>
    <row r="68" customFormat="false" ht="18" hidden="false" customHeight="true" outlineLevel="0" collapsed="false">
      <c r="B68" s="4" t="s">
        <v>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6" t="s">
        <v>56</v>
      </c>
      <c r="N68" s="6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12" t="s">
        <v>10</v>
      </c>
      <c r="N69" s="12"/>
    </row>
    <row r="70" customFormat="false" ht="18" hidden="false" customHeight="true" outlineLevel="0" collapsed="false">
      <c r="B70" s="55" t="s">
        <v>57</v>
      </c>
      <c r="C70" s="55"/>
      <c r="D70" s="55"/>
      <c r="E70" s="55"/>
      <c r="F70" s="55"/>
      <c r="G70" s="55"/>
      <c r="H70" s="55"/>
      <c r="I70" s="55"/>
      <c r="J70" s="55"/>
      <c r="K70" s="3"/>
      <c r="M70" s="38" t="s">
        <v>43</v>
      </c>
      <c r="N70" s="30" t="n">
        <v>277</v>
      </c>
    </row>
    <row r="71" customFormat="false" ht="18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3"/>
      <c r="M71" s="16" t="s">
        <v>58</v>
      </c>
      <c r="N71" s="30" t="n">
        <v>277</v>
      </c>
    </row>
    <row r="72" customFormat="false" ht="18" hidden="false" customHeight="true" outlineLevel="0" collapsed="false">
      <c r="B72" s="34" t="s">
        <v>3</v>
      </c>
      <c r="C72" s="34" t="s">
        <v>4</v>
      </c>
      <c r="D72" s="35" t="s">
        <v>5</v>
      </c>
      <c r="E72" s="13" t="s">
        <v>6</v>
      </c>
      <c r="F72" s="14" t="s">
        <v>7</v>
      </c>
      <c r="G72" s="13" t="s">
        <v>8</v>
      </c>
      <c r="H72" s="13" t="s">
        <v>9</v>
      </c>
      <c r="I72" s="13" t="s">
        <v>9</v>
      </c>
      <c r="J72" s="13" t="s">
        <v>9</v>
      </c>
      <c r="K72" s="10" t="s">
        <v>9</v>
      </c>
      <c r="L72" s="10" t="s">
        <v>9</v>
      </c>
      <c r="M72" s="38" t="s">
        <v>16</v>
      </c>
      <c r="N72" s="30" t="n">
        <v>290</v>
      </c>
    </row>
    <row r="73" customFormat="false" ht="18" hidden="false" customHeight="true" outlineLevel="0" collapsed="false">
      <c r="B73" s="34"/>
      <c r="C73" s="34"/>
      <c r="D73" s="35"/>
      <c r="E73" s="13" t="s">
        <v>11</v>
      </c>
      <c r="F73" s="14" t="s">
        <v>12</v>
      </c>
      <c r="G73" s="15" t="s">
        <v>13</v>
      </c>
      <c r="H73" s="15" t="n">
        <v>1</v>
      </c>
      <c r="I73" s="15" t="n">
        <v>2</v>
      </c>
      <c r="J73" s="15" t="n">
        <v>3</v>
      </c>
      <c r="K73" s="15" t="n">
        <v>4</v>
      </c>
      <c r="L73" s="15" t="n">
        <v>5</v>
      </c>
      <c r="M73" s="16" t="s">
        <v>33</v>
      </c>
      <c r="N73" s="56" t="n">
        <v>291</v>
      </c>
    </row>
    <row r="74" customFormat="false" ht="18" hidden="false" customHeight="true" outlineLevel="0" collapsed="false">
      <c r="B74" s="16" t="n">
        <v>80</v>
      </c>
      <c r="C74" s="18" t="s">
        <v>28</v>
      </c>
      <c r="D74" s="18" t="s">
        <v>39</v>
      </c>
      <c r="E74" s="16" t="n">
        <v>1974</v>
      </c>
      <c r="F74" s="16" t="n">
        <v>63033824</v>
      </c>
      <c r="G74" s="19" t="n">
        <f aca="false">H74+I74+J74+K74+L74</f>
        <v>291</v>
      </c>
      <c r="H74" s="16" t="n">
        <v>57</v>
      </c>
      <c r="I74" s="16" t="n">
        <v>57</v>
      </c>
      <c r="J74" s="16" t="n">
        <v>60</v>
      </c>
      <c r="K74" s="16" t="n">
        <v>58</v>
      </c>
      <c r="L74" s="16" t="n">
        <v>59</v>
      </c>
      <c r="M74" s="25"/>
      <c r="N74" s="57" t="n">
        <f aca="false">SUM(N71:N73)</f>
        <v>858</v>
      </c>
      <c r="O74" s="25"/>
    </row>
    <row r="75" customFormat="false" ht="18" hidden="false" customHeight="true" outlineLevel="0" collapsed="false">
      <c r="B75" s="16" t="n">
        <v>80</v>
      </c>
      <c r="C75" s="18" t="s">
        <v>15</v>
      </c>
      <c r="D75" s="18" t="s">
        <v>33</v>
      </c>
      <c r="E75" s="16" t="n">
        <v>1978</v>
      </c>
      <c r="F75" s="16" t="n">
        <v>93593026</v>
      </c>
      <c r="G75" s="19" t="n">
        <f aca="false">H75+I75+J75+K75+L75</f>
        <v>291</v>
      </c>
      <c r="H75" s="16" t="n">
        <v>59</v>
      </c>
      <c r="I75" s="16" t="n">
        <v>59</v>
      </c>
      <c r="J75" s="16" t="n">
        <v>57</v>
      </c>
      <c r="K75" s="16" t="n">
        <v>58</v>
      </c>
      <c r="L75" s="16" t="n">
        <v>58</v>
      </c>
      <c r="M75" s="6" t="s">
        <v>56</v>
      </c>
      <c r="N75" s="6"/>
    </row>
    <row r="76" customFormat="false" ht="18" hidden="false" customHeight="true" outlineLevel="0" collapsed="false">
      <c r="B76" s="16" t="n">
        <v>80</v>
      </c>
      <c r="C76" s="18" t="s">
        <v>15</v>
      </c>
      <c r="D76" s="40" t="s">
        <v>16</v>
      </c>
      <c r="E76" s="19" t="n">
        <v>1966</v>
      </c>
      <c r="F76" s="19" t="n">
        <v>50081468</v>
      </c>
      <c r="G76" s="19" t="n">
        <f aca="false">H76+I76+J76+K76+L76</f>
        <v>290</v>
      </c>
      <c r="H76" s="19" t="n">
        <v>57</v>
      </c>
      <c r="I76" s="19" t="n">
        <v>58</v>
      </c>
      <c r="J76" s="19" t="n">
        <v>59</v>
      </c>
      <c r="K76" s="38" t="n">
        <v>59</v>
      </c>
      <c r="L76" s="19" t="n">
        <v>57</v>
      </c>
      <c r="M76" s="12" t="s">
        <v>38</v>
      </c>
      <c r="N76" s="12"/>
    </row>
    <row r="77" customFormat="false" ht="18" hidden="false" customHeight="true" outlineLevel="0" collapsed="false">
      <c r="B77" s="16" t="n">
        <v>80</v>
      </c>
      <c r="C77" s="18" t="s">
        <v>28</v>
      </c>
      <c r="D77" s="20" t="s">
        <v>45</v>
      </c>
      <c r="E77" s="19" t="n">
        <v>1971</v>
      </c>
      <c r="F77" s="19" t="n">
        <v>93616709</v>
      </c>
      <c r="G77" s="19" t="n">
        <f aca="false">H77+I77+J77+K77+L77</f>
        <v>288</v>
      </c>
      <c r="H77" s="16" t="n">
        <v>56</v>
      </c>
      <c r="I77" s="16" t="n">
        <v>56</v>
      </c>
      <c r="J77" s="16" t="n">
        <v>59</v>
      </c>
      <c r="K77" s="16" t="n">
        <v>58</v>
      </c>
      <c r="L77" s="16" t="n">
        <v>59</v>
      </c>
      <c r="M77" s="58" t="s">
        <v>40</v>
      </c>
      <c r="N77" s="39" t="n">
        <v>263</v>
      </c>
    </row>
    <row r="78" customFormat="false" ht="18" hidden="false" customHeight="true" outlineLevel="0" collapsed="false">
      <c r="B78" s="16" t="n">
        <v>80</v>
      </c>
      <c r="C78" s="18" t="s">
        <v>28</v>
      </c>
      <c r="D78" s="18" t="s">
        <v>29</v>
      </c>
      <c r="E78" s="16" t="n">
        <v>1976</v>
      </c>
      <c r="F78" s="16" t="n">
        <v>93587174</v>
      </c>
      <c r="G78" s="19" t="n">
        <f aca="false">H78+I78+J78+K78+L78</f>
        <v>284</v>
      </c>
      <c r="H78" s="16" t="n">
        <v>56</v>
      </c>
      <c r="I78" s="16" t="n">
        <v>56</v>
      </c>
      <c r="J78" s="16" t="n">
        <v>56</v>
      </c>
      <c r="K78" s="16" t="n">
        <v>58</v>
      </c>
      <c r="L78" s="16" t="n">
        <v>58</v>
      </c>
      <c r="M78" s="58" t="s">
        <v>35</v>
      </c>
      <c r="N78" s="39" t="n">
        <v>282</v>
      </c>
    </row>
    <row r="79" customFormat="false" ht="18" hidden="false" customHeight="true" outlineLevel="0" collapsed="false">
      <c r="B79" s="16" t="n">
        <v>80</v>
      </c>
      <c r="C79" s="18" t="s">
        <v>28</v>
      </c>
      <c r="D79" s="40" t="s">
        <v>36</v>
      </c>
      <c r="E79" s="19" t="n">
        <v>1971</v>
      </c>
      <c r="F79" s="19" t="n">
        <v>65158571</v>
      </c>
      <c r="G79" s="19" t="n">
        <f aca="false">H79+I79+J79+K79+L79</f>
        <v>284</v>
      </c>
      <c r="H79" s="16" t="n">
        <v>55</v>
      </c>
      <c r="I79" s="16" t="n">
        <v>56</v>
      </c>
      <c r="J79" s="16" t="n">
        <v>57</v>
      </c>
      <c r="K79" s="16" t="n">
        <v>59</v>
      </c>
      <c r="L79" s="16" t="n">
        <v>57</v>
      </c>
      <c r="M79" s="58" t="s">
        <v>29</v>
      </c>
      <c r="N79" s="39" t="n">
        <v>284</v>
      </c>
    </row>
    <row r="80" customFormat="false" ht="18" hidden="false" customHeight="true" outlineLevel="0" collapsed="false">
      <c r="B80" s="16" t="n">
        <v>80</v>
      </c>
      <c r="C80" s="18" t="s">
        <v>15</v>
      </c>
      <c r="D80" s="40" t="s">
        <v>17</v>
      </c>
      <c r="E80" s="19" t="n">
        <v>1974</v>
      </c>
      <c r="F80" s="19" t="n">
        <v>93605627</v>
      </c>
      <c r="G80" s="19" t="n">
        <f aca="false">H80+I80+J80+K80+L80</f>
        <v>283</v>
      </c>
      <c r="H80" s="19" t="n">
        <v>56</v>
      </c>
      <c r="I80" s="19" t="n">
        <v>56</v>
      </c>
      <c r="J80" s="19" t="n">
        <v>59</v>
      </c>
      <c r="K80" s="38" t="n">
        <v>55</v>
      </c>
      <c r="L80" s="19" t="n">
        <v>57</v>
      </c>
      <c r="M80" s="58" t="s">
        <v>39</v>
      </c>
      <c r="N80" s="42" t="n">
        <v>291</v>
      </c>
    </row>
    <row r="81" customFormat="false" ht="18" hidden="false" customHeight="true" outlineLevel="0" collapsed="false">
      <c r="B81" s="16" t="n">
        <v>80</v>
      </c>
      <c r="C81" s="18" t="s">
        <v>28</v>
      </c>
      <c r="D81" s="18" t="s">
        <v>41</v>
      </c>
      <c r="E81" s="16" t="n">
        <v>1978</v>
      </c>
      <c r="F81" s="16" t="n">
        <v>93586933</v>
      </c>
      <c r="G81" s="19" t="n">
        <f aca="false">H81+I81+J81+K81+L81</f>
        <v>282</v>
      </c>
      <c r="H81" s="16" t="n">
        <v>53</v>
      </c>
      <c r="I81" s="16" t="n">
        <v>56</v>
      </c>
      <c r="J81" s="16" t="n">
        <v>56</v>
      </c>
      <c r="K81" s="16" t="n">
        <v>57</v>
      </c>
      <c r="L81" s="16" t="n">
        <v>60</v>
      </c>
      <c r="M81" s="25"/>
      <c r="N81" s="57" t="n">
        <f aca="false">SUM(N78:N80)</f>
        <v>857</v>
      </c>
    </row>
    <row r="82" customFormat="false" ht="18" hidden="false" customHeight="true" outlineLevel="0" collapsed="false">
      <c r="B82" s="16" t="n">
        <v>80</v>
      </c>
      <c r="C82" s="18" t="s">
        <v>28</v>
      </c>
      <c r="D82" s="18" t="s">
        <v>35</v>
      </c>
      <c r="E82" s="16" t="n">
        <v>1973</v>
      </c>
      <c r="F82" s="16" t="n">
        <v>45145784</v>
      </c>
      <c r="G82" s="19" t="n">
        <f aca="false">H82+I82+J82+K82+L82</f>
        <v>282</v>
      </c>
      <c r="H82" s="16" t="n">
        <v>57</v>
      </c>
      <c r="I82" s="16" t="n">
        <v>56</v>
      </c>
      <c r="J82" s="16" t="n">
        <v>55</v>
      </c>
      <c r="K82" s="16" t="n">
        <v>57</v>
      </c>
      <c r="L82" s="16" t="n">
        <v>57</v>
      </c>
      <c r="M82" s="6" t="s">
        <v>56</v>
      </c>
      <c r="N82" s="6"/>
    </row>
    <row r="83" customFormat="false" ht="18" hidden="false" customHeight="true" outlineLevel="0" collapsed="false">
      <c r="B83" s="16" t="n">
        <v>80</v>
      </c>
      <c r="C83" s="18" t="s">
        <v>28</v>
      </c>
      <c r="D83" s="18" t="s">
        <v>37</v>
      </c>
      <c r="E83" s="16" t="n">
        <v>2000</v>
      </c>
      <c r="F83" s="16" t="n">
        <v>93585195</v>
      </c>
      <c r="G83" s="19" t="n">
        <f aca="false">H83+I83+J83+K83+L83</f>
        <v>281</v>
      </c>
      <c r="H83" s="16" t="n">
        <v>54</v>
      </c>
      <c r="I83" s="16" t="n">
        <v>56</v>
      </c>
      <c r="J83" s="16" t="n">
        <v>58</v>
      </c>
      <c r="K83" s="16" t="n">
        <v>56</v>
      </c>
      <c r="L83" s="16" t="n">
        <v>57</v>
      </c>
      <c r="M83" s="12" t="s">
        <v>53</v>
      </c>
      <c r="N83" s="12"/>
    </row>
    <row r="84" customFormat="false" ht="18" hidden="false" customHeight="true" outlineLevel="0" collapsed="false">
      <c r="B84" s="16" t="n">
        <v>80</v>
      </c>
      <c r="C84" s="18" t="s">
        <v>42</v>
      </c>
      <c r="D84" s="40" t="s">
        <v>32</v>
      </c>
      <c r="E84" s="19" t="n">
        <v>1960</v>
      </c>
      <c r="F84" s="19" t="n">
        <v>47022591</v>
      </c>
      <c r="G84" s="19" t="n">
        <f aca="false">H84+I84+J84+K84+L84</f>
        <v>279</v>
      </c>
      <c r="H84" s="19" t="n">
        <v>55</v>
      </c>
      <c r="I84" s="19" t="n">
        <v>55</v>
      </c>
      <c r="J84" s="19" t="n">
        <v>55</v>
      </c>
      <c r="K84" s="19" t="n">
        <v>58</v>
      </c>
      <c r="L84" s="19" t="n">
        <v>56</v>
      </c>
      <c r="M84" s="58" t="s">
        <v>37</v>
      </c>
      <c r="N84" s="39" t="n">
        <v>281</v>
      </c>
    </row>
    <row r="85" customFormat="false" ht="18" hidden="false" customHeight="true" outlineLevel="0" collapsed="false">
      <c r="B85" s="16" t="n">
        <v>80</v>
      </c>
      <c r="C85" s="18" t="s">
        <v>15</v>
      </c>
      <c r="D85" s="18" t="s">
        <v>58</v>
      </c>
      <c r="E85" s="16" t="n">
        <v>1950</v>
      </c>
      <c r="F85" s="16" t="n">
        <v>63033019</v>
      </c>
      <c r="G85" s="19" t="n">
        <f aca="false">H85+I85+J85+K85+L85</f>
        <v>277</v>
      </c>
      <c r="H85" s="16" t="n">
        <v>51</v>
      </c>
      <c r="I85" s="16" t="n">
        <v>54</v>
      </c>
      <c r="J85" s="16" t="n">
        <v>56</v>
      </c>
      <c r="K85" s="16" t="n">
        <v>58</v>
      </c>
      <c r="L85" s="16" t="n">
        <v>58</v>
      </c>
      <c r="M85" s="59" t="s">
        <v>36</v>
      </c>
      <c r="N85" s="39" t="n">
        <v>284</v>
      </c>
    </row>
    <row r="86" customFormat="false" ht="18" hidden="false" customHeight="true" outlineLevel="0" collapsed="false">
      <c r="B86" s="19" t="n">
        <v>80</v>
      </c>
      <c r="C86" s="18" t="s">
        <v>15</v>
      </c>
      <c r="D86" s="40" t="s">
        <v>43</v>
      </c>
      <c r="E86" s="19" t="n">
        <v>1980</v>
      </c>
      <c r="F86" s="19" t="n">
        <v>93610895</v>
      </c>
      <c r="G86" s="19" t="n">
        <f aca="false">H86+I86+J86+K86+L86</f>
        <v>277</v>
      </c>
      <c r="H86" s="19" t="n">
        <v>52</v>
      </c>
      <c r="I86" s="19" t="n">
        <v>54</v>
      </c>
      <c r="J86" s="19" t="n">
        <v>54</v>
      </c>
      <c r="K86" s="38" t="n">
        <v>59</v>
      </c>
      <c r="L86" s="19" t="n">
        <v>58</v>
      </c>
      <c r="M86" s="48" t="s">
        <v>45</v>
      </c>
      <c r="N86" s="39" t="n">
        <v>288</v>
      </c>
    </row>
    <row r="87" customFormat="false" ht="18" hidden="false" customHeight="true" outlineLevel="0" collapsed="false">
      <c r="B87" s="16" t="n">
        <v>80</v>
      </c>
      <c r="C87" s="18" t="s">
        <v>28</v>
      </c>
      <c r="D87" s="18" t="s">
        <v>40</v>
      </c>
      <c r="E87" s="16" t="n">
        <v>1939</v>
      </c>
      <c r="F87" s="16" t="n">
        <v>3568199</v>
      </c>
      <c r="G87" s="19" t="n">
        <f aca="false">H87+I87+J87+K87+L87</f>
        <v>263</v>
      </c>
      <c r="H87" s="16" t="n">
        <v>52</v>
      </c>
      <c r="I87" s="16" t="n">
        <v>52</v>
      </c>
      <c r="J87" s="16" t="n">
        <v>51</v>
      </c>
      <c r="K87" s="16" t="n">
        <v>55</v>
      </c>
      <c r="L87" s="16" t="n">
        <v>53</v>
      </c>
      <c r="M87" s="58" t="s">
        <v>41</v>
      </c>
      <c r="N87" s="42" t="n">
        <v>282</v>
      </c>
    </row>
    <row r="88" customFormat="false" ht="18" hidden="false" customHeight="true" outlineLevel="0" collapsed="false">
      <c r="B88" s="19" t="n">
        <v>2</v>
      </c>
      <c r="C88" s="46" t="s">
        <v>49</v>
      </c>
      <c r="D88" s="60" t="s">
        <v>59</v>
      </c>
      <c r="E88" s="48" t="n">
        <v>1962</v>
      </c>
      <c r="F88" s="60" t="n">
        <v>265716294</v>
      </c>
      <c r="G88" s="19" t="n">
        <f aca="false">H88+I88+J88+K88+L88</f>
        <v>268</v>
      </c>
      <c r="H88" s="61" t="n">
        <v>55</v>
      </c>
      <c r="I88" s="61" t="n">
        <v>55</v>
      </c>
      <c r="J88" s="61" t="n">
        <v>53</v>
      </c>
      <c r="K88" s="61" t="n">
        <v>52</v>
      </c>
      <c r="L88" s="61" t="n">
        <v>53</v>
      </c>
      <c r="M88" s="25"/>
      <c r="N88" s="57" t="n">
        <f aca="false">SUM(N85:N87)</f>
        <v>854</v>
      </c>
    </row>
    <row r="89" customFormat="false" ht="18" hidden="false" customHeight="true" outlineLevel="0" collapsed="false">
      <c r="B89" s="19" t="n">
        <v>2</v>
      </c>
      <c r="C89" s="46" t="s">
        <v>49</v>
      </c>
      <c r="D89" s="60" t="s">
        <v>54</v>
      </c>
      <c r="E89" s="48" t="n">
        <v>1965</v>
      </c>
      <c r="F89" s="60" t="n">
        <v>265716144</v>
      </c>
      <c r="G89" s="19" t="n">
        <f aca="false">H89+I89+J89+K89+L89</f>
        <v>272</v>
      </c>
      <c r="H89" s="61" t="n">
        <v>54</v>
      </c>
      <c r="I89" s="61" t="n">
        <v>54</v>
      </c>
      <c r="J89" s="61" t="n">
        <v>56</v>
      </c>
      <c r="K89" s="61" t="n">
        <v>55</v>
      </c>
      <c r="L89" s="61" t="n">
        <v>53</v>
      </c>
    </row>
    <row r="90" customFormat="false" ht="18" hidden="false" customHeight="true" outlineLevel="0" collapsed="false">
      <c r="C90" s="3"/>
      <c r="E90" s="3"/>
      <c r="F90" s="3"/>
      <c r="K90" s="3"/>
    </row>
    <row r="91" customFormat="false" ht="18" hidden="false" customHeight="true" outlineLevel="0" collapsed="false">
      <c r="B91" s="62" t="s">
        <v>60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" t="s">
        <v>61</v>
      </c>
      <c r="N91" s="6"/>
    </row>
    <row r="92" customFormat="false" ht="18" hidden="false" customHeight="true" outlineLevel="0" collapsed="false">
      <c r="B92" s="34" t="s">
        <v>3</v>
      </c>
      <c r="C92" s="34" t="s">
        <v>4</v>
      </c>
      <c r="D92" s="35" t="s">
        <v>5</v>
      </c>
      <c r="E92" s="13" t="s">
        <v>6</v>
      </c>
      <c r="F92" s="14" t="s">
        <v>7</v>
      </c>
      <c r="G92" s="13" t="s">
        <v>8</v>
      </c>
      <c r="H92" s="13" t="s">
        <v>9</v>
      </c>
      <c r="I92" s="13" t="s">
        <v>9</v>
      </c>
      <c r="J92" s="13" t="s">
        <v>9</v>
      </c>
      <c r="K92" s="10" t="s">
        <v>9</v>
      </c>
      <c r="L92" s="10" t="s">
        <v>9</v>
      </c>
      <c r="M92" s="12" t="s">
        <v>55</v>
      </c>
      <c r="N92" s="12"/>
    </row>
    <row r="93" customFormat="false" ht="18" hidden="false" customHeight="true" outlineLevel="0" collapsed="false">
      <c r="B93" s="34"/>
      <c r="C93" s="34"/>
      <c r="D93" s="35"/>
      <c r="E93" s="13" t="s">
        <v>11</v>
      </c>
      <c r="F93" s="14" t="s">
        <v>12</v>
      </c>
      <c r="G93" s="15" t="s">
        <v>13</v>
      </c>
      <c r="H93" s="15" t="n">
        <v>1</v>
      </c>
      <c r="I93" s="15" t="n">
        <v>2</v>
      </c>
      <c r="J93" s="15" t="n">
        <v>3</v>
      </c>
      <c r="K93" s="15" t="n">
        <v>4</v>
      </c>
      <c r="L93" s="15" t="n">
        <v>5</v>
      </c>
      <c r="M93" s="48" t="s">
        <v>62</v>
      </c>
      <c r="N93" s="39" t="n">
        <v>281</v>
      </c>
    </row>
    <row r="94" customFormat="false" ht="18" hidden="false" customHeight="true" outlineLevel="0" collapsed="false">
      <c r="B94" s="1" t="n">
        <v>2</v>
      </c>
      <c r="C94" s="60" t="s">
        <v>49</v>
      </c>
      <c r="D94" s="46" t="s">
        <v>62</v>
      </c>
      <c r="E94" s="60" t="n">
        <v>2002</v>
      </c>
      <c r="F94" s="60" t="n">
        <v>298360041</v>
      </c>
      <c r="G94" s="48" t="n">
        <f aca="false">H94+I94+J94+K94+L94</f>
        <v>281</v>
      </c>
      <c r="H94" s="48" t="n">
        <v>55</v>
      </c>
      <c r="I94" s="48" t="n">
        <v>54</v>
      </c>
      <c r="J94" s="48" t="n">
        <v>58</v>
      </c>
      <c r="K94" s="48" t="n">
        <v>56</v>
      </c>
      <c r="L94" s="48" t="n">
        <v>58</v>
      </c>
      <c r="M94" s="48" t="s">
        <v>63</v>
      </c>
      <c r="N94" s="39" t="n">
        <v>264</v>
      </c>
    </row>
    <row r="95" customFormat="false" ht="18" hidden="false" customHeight="true" outlineLevel="0" collapsed="false">
      <c r="B95" s="1" t="n">
        <v>2</v>
      </c>
      <c r="C95" s="60" t="s">
        <v>49</v>
      </c>
      <c r="D95" s="46" t="s">
        <v>63</v>
      </c>
      <c r="E95" s="60" t="n">
        <v>2003</v>
      </c>
      <c r="F95" s="60" t="n">
        <v>298359955</v>
      </c>
      <c r="G95" s="48" t="n">
        <f aca="false">H95+I95+J95+K95+L95</f>
        <v>264</v>
      </c>
      <c r="H95" s="48" t="n">
        <v>54</v>
      </c>
      <c r="I95" s="48" t="n">
        <v>53</v>
      </c>
      <c r="J95" s="48" t="n">
        <v>55</v>
      </c>
      <c r="K95" s="48" t="n">
        <v>50</v>
      </c>
      <c r="L95" s="48" t="n">
        <v>52</v>
      </c>
      <c r="M95" s="48" t="s">
        <v>64</v>
      </c>
      <c r="N95" s="39" t="n">
        <v>227</v>
      </c>
    </row>
    <row r="96" customFormat="false" ht="18" hidden="false" customHeight="true" outlineLevel="0" collapsed="false">
      <c r="B96" s="1" t="n">
        <v>2</v>
      </c>
      <c r="C96" s="60" t="s">
        <v>49</v>
      </c>
      <c r="D96" s="46" t="s">
        <v>64</v>
      </c>
      <c r="E96" s="60" t="n">
        <v>2003</v>
      </c>
      <c r="F96" s="60" t="n">
        <v>98367306</v>
      </c>
      <c r="G96" s="48" t="n">
        <f aca="false">H96+I96+J96+K96+L96</f>
        <v>227</v>
      </c>
      <c r="H96" s="48" t="n">
        <v>47</v>
      </c>
      <c r="I96" s="48" t="n">
        <v>49</v>
      </c>
      <c r="J96" s="48" t="n">
        <v>43</v>
      </c>
      <c r="K96" s="48" t="n">
        <v>40</v>
      </c>
      <c r="L96" s="48" t="n">
        <v>48</v>
      </c>
      <c r="M96" s="30"/>
      <c r="N96" s="42"/>
    </row>
    <row r="97" customFormat="false" ht="18" hidden="false" customHeight="true" outlineLevel="0" collapsed="false">
      <c r="C97" s="63"/>
      <c r="D97" s="64"/>
      <c r="E97" s="63"/>
      <c r="F97" s="63"/>
      <c r="G97" s="63"/>
      <c r="H97" s="63"/>
      <c r="I97" s="63"/>
      <c r="J97" s="63"/>
      <c r="K97" s="63"/>
      <c r="L97" s="63"/>
      <c r="M97" s="25"/>
      <c r="N97" s="26" t="n">
        <f aca="false">SUM(N93:N96)</f>
        <v>772</v>
      </c>
    </row>
    <row r="98" customFormat="false" ht="18" hidden="false" customHeight="true" outlineLevel="0" collapsed="false">
      <c r="C98" s="63"/>
      <c r="D98" s="64"/>
      <c r="E98" s="63"/>
      <c r="F98" s="63"/>
      <c r="G98" s="63"/>
      <c r="H98" s="63"/>
      <c r="I98" s="63"/>
      <c r="J98" s="63"/>
      <c r="K98" s="63"/>
      <c r="L98" s="63"/>
      <c r="M98" s="25"/>
      <c r="N98" s="65"/>
    </row>
    <row r="99" customFormat="false" ht="18" hidden="false" customHeight="true" outlineLevel="0" collapsed="false">
      <c r="C99" s="63"/>
      <c r="D99" s="64"/>
      <c r="E99" s="63"/>
      <c r="F99" s="63"/>
      <c r="G99" s="63"/>
      <c r="H99" s="63"/>
      <c r="I99" s="63"/>
      <c r="J99" s="63"/>
      <c r="K99" s="63"/>
      <c r="L99" s="63"/>
      <c r="M99" s="25"/>
      <c r="N99" s="65"/>
    </row>
    <row r="100" customFormat="false" ht="18" hidden="false" customHeight="true" outlineLevel="0" collapsed="false">
      <c r="C100" s="63"/>
      <c r="D100" s="64"/>
      <c r="E100" s="63"/>
      <c r="F100" s="63"/>
      <c r="G100" s="63"/>
      <c r="H100" s="63"/>
      <c r="I100" s="63"/>
      <c r="J100" s="63"/>
      <c r="K100" s="63"/>
      <c r="L100" s="63"/>
    </row>
    <row r="101" customFormat="false" ht="18" hidden="false" customHeight="true" outlineLevel="0" collapsed="false">
      <c r="B101" s="66" t="s">
        <v>65</v>
      </c>
      <c r="C101" s="66"/>
      <c r="D101" s="66"/>
      <c r="E101" s="66"/>
      <c r="F101" s="66"/>
      <c r="G101" s="66"/>
      <c r="H101" s="66"/>
      <c r="I101" s="66"/>
      <c r="J101" s="66"/>
      <c r="K101" s="63"/>
      <c r="L101" s="63"/>
    </row>
    <row r="102" customFormat="false" ht="18" hidden="false" customHeight="true" outlineLevel="0" collapsed="false">
      <c r="B102" s="67" t="s">
        <v>66</v>
      </c>
      <c r="C102" s="67"/>
      <c r="D102" s="67"/>
      <c r="E102" s="67"/>
      <c r="F102" s="67"/>
      <c r="G102" s="67"/>
      <c r="H102" s="67"/>
      <c r="I102" s="67"/>
      <c r="J102" s="67"/>
      <c r="K102" s="63"/>
      <c r="L102" s="63"/>
      <c r="M102" s="68" t="s">
        <v>67</v>
      </c>
      <c r="N102" s="68"/>
    </row>
    <row r="103" customFormat="false" ht="18" hidden="false" customHeight="true" outlineLevel="0" collapsed="false">
      <c r="C103" s="19" t="s">
        <v>68</v>
      </c>
      <c r="D103" s="69" t="s">
        <v>69</v>
      </c>
      <c r="E103" s="10" t="s">
        <v>6</v>
      </c>
      <c r="F103" s="10" t="s">
        <v>7</v>
      </c>
      <c r="G103" s="70" t="s">
        <v>8</v>
      </c>
      <c r="H103" s="70" t="s">
        <v>70</v>
      </c>
      <c r="I103" s="70" t="s">
        <v>70</v>
      </c>
      <c r="J103" s="70" t="s">
        <v>70</v>
      </c>
      <c r="K103" s="63"/>
      <c r="L103" s="63"/>
      <c r="M103" s="71" t="s">
        <v>71</v>
      </c>
      <c r="N103" s="71"/>
    </row>
    <row r="104" customFormat="false" ht="18" hidden="false" customHeight="true" outlineLevel="0" collapsed="false">
      <c r="C104" s="19"/>
      <c r="D104" s="69"/>
      <c r="E104" s="15" t="s">
        <v>11</v>
      </c>
      <c r="F104" s="15" t="s">
        <v>12</v>
      </c>
      <c r="G104" s="15" t="s">
        <v>13</v>
      </c>
      <c r="H104" s="15" t="n">
        <v>1</v>
      </c>
      <c r="I104" s="15" t="n">
        <v>2</v>
      </c>
      <c r="J104" s="15" t="n">
        <v>3</v>
      </c>
      <c r="K104" s="63"/>
      <c r="L104" s="63"/>
      <c r="M104" s="15" t="s">
        <v>34</v>
      </c>
      <c r="N104" s="15" t="n">
        <v>71</v>
      </c>
    </row>
    <row r="105" customFormat="false" ht="18" hidden="false" customHeight="true" outlineLevel="0" collapsed="false">
      <c r="B105" s="1" t="n">
        <v>80</v>
      </c>
      <c r="C105" s="60" t="s">
        <v>72</v>
      </c>
      <c r="D105" s="60" t="s">
        <v>73</v>
      </c>
      <c r="E105" s="48" t="n">
        <v>1972</v>
      </c>
      <c r="F105" s="48" t="n">
        <v>93587643</v>
      </c>
      <c r="G105" s="48" t="n">
        <v>103</v>
      </c>
      <c r="H105" s="48" t="n">
        <v>32</v>
      </c>
      <c r="I105" s="48" t="n">
        <v>37</v>
      </c>
      <c r="J105" s="48" t="n">
        <v>34</v>
      </c>
      <c r="K105" s="63"/>
      <c r="L105" s="63"/>
      <c r="M105" s="19" t="s">
        <v>30</v>
      </c>
      <c r="N105" s="19" t="n">
        <v>88</v>
      </c>
    </row>
    <row r="106" customFormat="false" ht="18" hidden="false" customHeight="true" outlineLevel="0" collapsed="false">
      <c r="B106" s="1" t="n">
        <v>80</v>
      </c>
      <c r="C106" s="60" t="s">
        <v>72</v>
      </c>
      <c r="D106" s="60" t="s">
        <v>74</v>
      </c>
      <c r="E106" s="48" t="n">
        <v>1998</v>
      </c>
      <c r="F106" s="48" t="n">
        <v>93588120</v>
      </c>
      <c r="G106" s="48" t="n">
        <v>94</v>
      </c>
      <c r="H106" s="48" t="n">
        <v>33</v>
      </c>
      <c r="I106" s="48" t="n">
        <v>33</v>
      </c>
      <c r="J106" s="48" t="n">
        <v>28</v>
      </c>
      <c r="K106" s="63"/>
      <c r="L106" s="63"/>
      <c r="M106" s="19" t="s">
        <v>74</v>
      </c>
      <c r="N106" s="19" t="n">
        <v>94</v>
      </c>
    </row>
    <row r="107" customFormat="false" ht="18" hidden="false" customHeight="true" outlineLevel="0" collapsed="false">
      <c r="B107" s="1" t="n">
        <v>80</v>
      </c>
      <c r="C107" s="60" t="s">
        <v>72</v>
      </c>
      <c r="D107" s="60" t="s">
        <v>75</v>
      </c>
      <c r="E107" s="48" t="n">
        <v>1945</v>
      </c>
      <c r="F107" s="48" t="n">
        <v>93588513</v>
      </c>
      <c r="G107" s="48" t="n">
        <v>91</v>
      </c>
      <c r="H107" s="48" t="n">
        <v>36</v>
      </c>
      <c r="I107" s="48" t="n">
        <v>31</v>
      </c>
      <c r="J107" s="48" t="n">
        <v>24</v>
      </c>
      <c r="K107" s="63"/>
      <c r="L107" s="63"/>
      <c r="M107" s="19" t="s">
        <v>73</v>
      </c>
      <c r="N107" s="10" t="n">
        <v>103</v>
      </c>
    </row>
    <row r="108" customFormat="false" ht="18" hidden="false" customHeight="true" outlineLevel="0" collapsed="false">
      <c r="B108" s="1" t="n">
        <v>80</v>
      </c>
      <c r="C108" s="60" t="s">
        <v>72</v>
      </c>
      <c r="D108" s="60" t="s">
        <v>30</v>
      </c>
      <c r="E108" s="48" t="n">
        <v>1939</v>
      </c>
      <c r="F108" s="48" t="n">
        <v>93572229</v>
      </c>
      <c r="G108" s="48" t="n">
        <v>88</v>
      </c>
      <c r="H108" s="48" t="n">
        <v>32</v>
      </c>
      <c r="I108" s="48" t="n">
        <v>24</v>
      </c>
      <c r="J108" s="48" t="n">
        <v>32</v>
      </c>
      <c r="K108" s="63"/>
      <c r="L108" s="63"/>
      <c r="M108" s="63"/>
      <c r="N108" s="72" t="n">
        <v>285</v>
      </c>
    </row>
    <row r="109" customFormat="false" ht="18" hidden="false" customHeight="true" outlineLevel="0" collapsed="false">
      <c r="B109" s="1" t="n">
        <v>80</v>
      </c>
      <c r="C109" s="70" t="s">
        <v>72</v>
      </c>
      <c r="D109" s="70" t="s">
        <v>34</v>
      </c>
      <c r="E109" s="73" t="n">
        <v>1946</v>
      </c>
      <c r="F109" s="73" t="n">
        <v>3567399</v>
      </c>
      <c r="G109" s="73" t="n">
        <v>71</v>
      </c>
      <c r="H109" s="73" t="n">
        <v>25</v>
      </c>
      <c r="I109" s="73" t="n">
        <v>20</v>
      </c>
      <c r="J109" s="73" t="n">
        <v>26</v>
      </c>
      <c r="K109" s="63"/>
      <c r="L109" s="63"/>
      <c r="M109" s="63"/>
    </row>
    <row r="110" customFormat="false" ht="18" hidden="false" customHeight="true" outlineLevel="0" collapsed="false">
      <c r="B110" s="74" t="s">
        <v>76</v>
      </c>
      <c r="C110" s="74"/>
      <c r="D110" s="74"/>
      <c r="E110" s="74"/>
      <c r="F110" s="74"/>
      <c r="G110" s="74"/>
      <c r="H110" s="74"/>
      <c r="I110" s="74"/>
      <c r="J110" s="74"/>
      <c r="K110" s="63"/>
      <c r="L110" s="63"/>
    </row>
    <row r="111" customFormat="false" ht="18" hidden="false" customHeight="true" outlineLevel="0" collapsed="false">
      <c r="C111" s="15" t="s">
        <v>68</v>
      </c>
      <c r="D111" s="15" t="s">
        <v>69</v>
      </c>
      <c r="E111" s="34" t="s">
        <v>6</v>
      </c>
      <c r="F111" s="75" t="s">
        <v>7</v>
      </c>
      <c r="G111" s="76" t="s">
        <v>8</v>
      </c>
      <c r="H111" s="76" t="s">
        <v>70</v>
      </c>
      <c r="I111" s="76" t="s">
        <v>70</v>
      </c>
      <c r="J111" s="76" t="s">
        <v>70</v>
      </c>
      <c r="K111" s="63"/>
      <c r="L111" s="63"/>
      <c r="M111" s="77" t="s">
        <v>77</v>
      </c>
      <c r="N111" s="77"/>
    </row>
    <row r="112" customFormat="false" ht="18" hidden="false" customHeight="true" outlineLevel="0" collapsed="false">
      <c r="C112" s="15"/>
      <c r="D112" s="15"/>
      <c r="E112" s="78" t="s">
        <v>11</v>
      </c>
      <c r="F112" s="79" t="s">
        <v>12</v>
      </c>
      <c r="G112" s="15" t="s">
        <v>13</v>
      </c>
      <c r="H112" s="15" t="n">
        <v>1</v>
      </c>
      <c r="I112" s="15" t="n">
        <v>2</v>
      </c>
      <c r="J112" s="15" t="n">
        <v>3</v>
      </c>
      <c r="K112" s="63"/>
      <c r="L112" s="63"/>
      <c r="M112" s="80" t="s">
        <v>78</v>
      </c>
      <c r="N112" s="80"/>
    </row>
    <row r="113" customFormat="false" ht="18" hidden="false" customHeight="true" outlineLevel="0" collapsed="false">
      <c r="B113" s="1" t="n">
        <v>80</v>
      </c>
      <c r="C113" s="60" t="s">
        <v>72</v>
      </c>
      <c r="D113" s="46" t="s">
        <v>79</v>
      </c>
      <c r="E113" s="19" t="n">
        <v>1971</v>
      </c>
      <c r="F113" s="19" t="n">
        <v>43293723</v>
      </c>
      <c r="G113" s="19" t="n">
        <v>105</v>
      </c>
      <c r="H113" s="19" t="n">
        <v>35</v>
      </c>
      <c r="I113" s="19" t="n">
        <v>34</v>
      </c>
      <c r="J113" s="19" t="n">
        <v>36</v>
      </c>
      <c r="K113" s="63"/>
      <c r="L113" s="63"/>
      <c r="M113" s="19" t="s">
        <v>75</v>
      </c>
      <c r="N113" s="17" t="n">
        <v>85</v>
      </c>
    </row>
    <row r="114" customFormat="false" ht="18" hidden="false" customHeight="true" outlineLevel="0" collapsed="false">
      <c r="B114" s="1" t="n">
        <v>80</v>
      </c>
      <c r="C114" s="60" t="s">
        <v>72</v>
      </c>
      <c r="D114" s="46" t="s">
        <v>80</v>
      </c>
      <c r="E114" s="19" t="n">
        <v>1948</v>
      </c>
      <c r="F114" s="19" t="n">
        <v>3567659</v>
      </c>
      <c r="G114" s="19" t="n">
        <v>105</v>
      </c>
      <c r="H114" s="19" t="n">
        <v>34</v>
      </c>
      <c r="I114" s="19" t="n">
        <v>36</v>
      </c>
      <c r="J114" s="19" t="n">
        <v>35</v>
      </c>
      <c r="K114" s="63"/>
      <c r="L114" s="63"/>
      <c r="M114" s="19" t="s">
        <v>81</v>
      </c>
      <c r="N114" s="17" t="n">
        <v>105</v>
      </c>
    </row>
    <row r="115" customFormat="false" ht="18" hidden="false" customHeight="true" outlineLevel="0" collapsed="false">
      <c r="B115" s="1" t="n">
        <v>80</v>
      </c>
      <c r="C115" s="60" t="s">
        <v>72</v>
      </c>
      <c r="D115" s="46" t="s">
        <v>73</v>
      </c>
      <c r="E115" s="19" t="n">
        <v>1972</v>
      </c>
      <c r="F115" s="19" t="n">
        <v>93587643</v>
      </c>
      <c r="G115" s="19" t="n">
        <v>105</v>
      </c>
      <c r="H115" s="19" t="n">
        <v>37</v>
      </c>
      <c r="I115" s="19" t="n">
        <v>34</v>
      </c>
      <c r="J115" s="19" t="n">
        <v>34</v>
      </c>
      <c r="K115" s="63"/>
      <c r="L115" s="63"/>
      <c r="M115" s="19" t="s">
        <v>73</v>
      </c>
      <c r="N115" s="17" t="n">
        <v>105</v>
      </c>
    </row>
    <row r="116" customFormat="false" ht="18" hidden="false" customHeight="true" outlineLevel="0" collapsed="false">
      <c r="B116" s="1" t="n">
        <v>80</v>
      </c>
      <c r="C116" s="60" t="s">
        <v>72</v>
      </c>
      <c r="D116" s="46" t="s">
        <v>82</v>
      </c>
      <c r="E116" s="19" t="n">
        <v>1947</v>
      </c>
      <c r="F116" s="19" t="n">
        <v>93571744</v>
      </c>
      <c r="G116" s="19" t="n">
        <v>89</v>
      </c>
      <c r="H116" s="19" t="n">
        <v>29</v>
      </c>
      <c r="I116" s="19" t="n">
        <v>29</v>
      </c>
      <c r="J116" s="19" t="n">
        <v>31</v>
      </c>
      <c r="K116" s="63"/>
      <c r="L116" s="63"/>
      <c r="M116" s="19" t="s">
        <v>83</v>
      </c>
      <c r="N116" s="22" t="n">
        <v>105</v>
      </c>
    </row>
    <row r="117" customFormat="false" ht="18" hidden="false" customHeight="true" outlineLevel="0" collapsed="false">
      <c r="B117" s="1" t="n">
        <v>80</v>
      </c>
      <c r="C117" s="19" t="s">
        <v>72</v>
      </c>
      <c r="D117" s="20" t="s">
        <v>75</v>
      </c>
      <c r="E117" s="19" t="n">
        <v>1945</v>
      </c>
      <c r="F117" s="19" t="n">
        <v>93588513</v>
      </c>
      <c r="G117" s="19" t="n">
        <v>85</v>
      </c>
      <c r="H117" s="19" t="n">
        <v>30</v>
      </c>
      <c r="I117" s="19" t="n">
        <v>25</v>
      </c>
      <c r="J117" s="19" t="n">
        <v>30</v>
      </c>
      <c r="K117" s="3"/>
      <c r="L117" s="1"/>
      <c r="M117" s="3"/>
      <c r="N117" s="31" t="n">
        <v>315</v>
      </c>
    </row>
    <row r="118" customFormat="false" ht="18" hidden="false" customHeight="true" outlineLevel="0" collapsed="false">
      <c r="B118" s="1" t="n">
        <v>80</v>
      </c>
      <c r="C118" s="10" t="s">
        <v>72</v>
      </c>
      <c r="D118" s="23" t="s">
        <v>84</v>
      </c>
      <c r="E118" s="10" t="n">
        <v>1946</v>
      </c>
      <c r="F118" s="10" t="n">
        <v>51126856</v>
      </c>
      <c r="G118" s="10" t="n">
        <v>74</v>
      </c>
      <c r="H118" s="10" t="n">
        <v>25</v>
      </c>
      <c r="I118" s="10" t="n">
        <v>19</v>
      </c>
      <c r="J118" s="10" t="n">
        <v>30</v>
      </c>
      <c r="K118" s="3"/>
      <c r="L118" s="1"/>
      <c r="M118" s="3"/>
    </row>
    <row r="119" customFormat="false" ht="18" hidden="false" customHeight="true" outlineLevel="0" collapsed="false">
      <c r="B119" s="67" t="s">
        <v>85</v>
      </c>
      <c r="C119" s="67"/>
      <c r="D119" s="67"/>
      <c r="E119" s="67"/>
      <c r="F119" s="67"/>
      <c r="G119" s="67"/>
      <c r="H119" s="67"/>
      <c r="I119" s="67"/>
      <c r="J119" s="67"/>
      <c r="K119" s="3"/>
      <c r="M119" s="81" t="s">
        <v>86</v>
      </c>
      <c r="N119" s="81"/>
    </row>
    <row r="120" customFormat="false" ht="18" hidden="false" customHeight="true" outlineLevel="0" collapsed="false">
      <c r="C120" s="15" t="s">
        <v>68</v>
      </c>
      <c r="D120" s="15" t="s">
        <v>69</v>
      </c>
      <c r="E120" s="34" t="s">
        <v>6</v>
      </c>
      <c r="F120" s="75" t="s">
        <v>7</v>
      </c>
      <c r="G120" s="76" t="s">
        <v>8</v>
      </c>
      <c r="H120" s="76" t="s">
        <v>70</v>
      </c>
      <c r="I120" s="76" t="s">
        <v>70</v>
      </c>
      <c r="J120" s="76" t="s">
        <v>70</v>
      </c>
      <c r="K120" s="3"/>
      <c r="M120" s="12" t="s">
        <v>87</v>
      </c>
      <c r="N120" s="12"/>
    </row>
    <row r="121" customFormat="false" ht="18" hidden="false" customHeight="true" outlineLevel="0" collapsed="false">
      <c r="C121" s="15"/>
      <c r="D121" s="15"/>
      <c r="E121" s="78" t="s">
        <v>11</v>
      </c>
      <c r="F121" s="79" t="s">
        <v>12</v>
      </c>
      <c r="G121" s="15" t="s">
        <v>13</v>
      </c>
      <c r="H121" s="15" t="n">
        <v>1</v>
      </c>
      <c r="I121" s="15" t="n">
        <v>2</v>
      </c>
      <c r="J121" s="15" t="n">
        <v>3</v>
      </c>
      <c r="K121" s="3"/>
      <c r="M121" s="79" t="s">
        <v>81</v>
      </c>
      <c r="N121" s="79" t="n">
        <v>102</v>
      </c>
    </row>
    <row r="122" customFormat="false" ht="18" hidden="false" customHeight="true" outlineLevel="0" collapsed="false">
      <c r="B122" s="1" t="n">
        <v>80</v>
      </c>
      <c r="C122" s="19" t="s">
        <v>72</v>
      </c>
      <c r="D122" s="19" t="s">
        <v>81</v>
      </c>
      <c r="E122" s="20" t="n">
        <v>1971</v>
      </c>
      <c r="F122" s="19" t="n">
        <v>43293723</v>
      </c>
      <c r="G122" s="19" t="n">
        <v>102</v>
      </c>
      <c r="H122" s="21" t="n">
        <v>35</v>
      </c>
      <c r="I122" s="21" t="n">
        <v>32</v>
      </c>
      <c r="J122" s="21" t="n">
        <v>35</v>
      </c>
      <c r="K122" s="3"/>
      <c r="M122" s="48" t="s">
        <v>88</v>
      </c>
      <c r="N122" s="48" t="n">
        <v>42</v>
      </c>
    </row>
    <row r="123" customFormat="false" ht="18" hidden="false" customHeight="true" outlineLevel="0" collapsed="false">
      <c r="B123" s="1" t="n">
        <v>80</v>
      </c>
      <c r="C123" s="19" t="s">
        <v>72</v>
      </c>
      <c r="D123" s="19" t="s">
        <v>88</v>
      </c>
      <c r="E123" s="20" t="n">
        <v>1945</v>
      </c>
      <c r="F123" s="19" t="n">
        <v>93588513</v>
      </c>
      <c r="G123" s="19" t="n">
        <v>42</v>
      </c>
      <c r="H123" s="21" t="n">
        <v>16</v>
      </c>
      <c r="I123" s="21" t="n">
        <v>21</v>
      </c>
      <c r="J123" s="21" t="n">
        <v>5</v>
      </c>
      <c r="K123" s="3"/>
      <c r="M123" s="48" t="s">
        <v>89</v>
      </c>
      <c r="N123" s="73" t="n">
        <v>92</v>
      </c>
    </row>
    <row r="124" customFormat="false" ht="18" hidden="false" customHeight="true" outlineLevel="0" collapsed="false">
      <c r="B124" s="1" t="n">
        <v>80</v>
      </c>
      <c r="C124" s="10" t="s">
        <v>72</v>
      </c>
      <c r="D124" s="10" t="s">
        <v>89</v>
      </c>
      <c r="E124" s="23" t="n">
        <v>1991</v>
      </c>
      <c r="F124" s="10" t="n">
        <v>93622278</v>
      </c>
      <c r="G124" s="10" t="n">
        <v>92</v>
      </c>
      <c r="H124" s="24" t="n">
        <v>31</v>
      </c>
      <c r="I124" s="24" t="n">
        <v>30</v>
      </c>
      <c r="J124" s="24" t="n">
        <v>31</v>
      </c>
      <c r="K124" s="3"/>
      <c r="M124" s="82"/>
      <c r="N124" s="83" t="n">
        <v>236</v>
      </c>
    </row>
    <row r="125" customFormat="false" ht="18" hidden="false" customHeight="true" outlineLevel="0" collapsed="false">
      <c r="B125" s="84" t="s">
        <v>90</v>
      </c>
      <c r="C125" s="84"/>
      <c r="D125" s="84"/>
      <c r="E125" s="84"/>
      <c r="F125" s="84"/>
      <c r="G125" s="84"/>
      <c r="H125" s="84"/>
      <c r="I125" s="84"/>
      <c r="J125" s="84"/>
      <c r="K125" s="0"/>
      <c r="M125" s="85" t="s">
        <v>90</v>
      </c>
      <c r="N125" s="85"/>
    </row>
    <row r="126" customFormat="false" ht="18" hidden="false" customHeight="true" outlineLevel="0" collapsed="false">
      <c r="B126" s="82"/>
      <c r="C126" s="15" t="s">
        <v>68</v>
      </c>
      <c r="D126" s="15" t="s">
        <v>69</v>
      </c>
      <c r="E126" s="34" t="s">
        <v>6</v>
      </c>
      <c r="F126" s="75" t="s">
        <v>7</v>
      </c>
      <c r="G126" s="76" t="s">
        <v>8</v>
      </c>
      <c r="H126" s="76" t="s">
        <v>70</v>
      </c>
      <c r="I126" s="76" t="s">
        <v>70</v>
      </c>
      <c r="J126" s="76" t="s">
        <v>70</v>
      </c>
      <c r="K126" s="3"/>
      <c r="L126" s="1"/>
      <c r="M126" s="86" t="s">
        <v>15</v>
      </c>
      <c r="N126" s="86"/>
    </row>
    <row r="127" customFormat="false" ht="18" hidden="false" customHeight="true" outlineLevel="0" collapsed="false">
      <c r="B127" s="82"/>
      <c r="C127" s="15"/>
      <c r="D127" s="15"/>
      <c r="E127" s="78" t="s">
        <v>11</v>
      </c>
      <c r="F127" s="79" t="s">
        <v>12</v>
      </c>
      <c r="G127" s="15" t="s">
        <v>13</v>
      </c>
      <c r="H127" s="15" t="n">
        <v>1</v>
      </c>
      <c r="I127" s="15" t="n">
        <v>2</v>
      </c>
      <c r="J127" s="15" t="n">
        <v>3</v>
      </c>
      <c r="K127" s="3"/>
      <c r="L127" s="1"/>
      <c r="M127" s="15" t="s">
        <v>91</v>
      </c>
      <c r="N127" s="15" t="n">
        <v>36</v>
      </c>
    </row>
    <row r="128" customFormat="false" ht="18" hidden="false" customHeight="true" outlineLevel="0" collapsed="false">
      <c r="B128" s="82" t="n">
        <v>80</v>
      </c>
      <c r="C128" s="48" t="s">
        <v>72</v>
      </c>
      <c r="D128" s="48" t="s">
        <v>92</v>
      </c>
      <c r="E128" s="48" t="n">
        <v>1987</v>
      </c>
      <c r="F128" s="48" t="n">
        <v>60042703</v>
      </c>
      <c r="G128" s="48" t="n">
        <v>42</v>
      </c>
      <c r="H128" s="48" t="n">
        <v>14</v>
      </c>
      <c r="I128" s="48" t="n">
        <v>14</v>
      </c>
      <c r="J128" s="48" t="n">
        <v>14</v>
      </c>
      <c r="K128" s="3"/>
      <c r="L128" s="1"/>
      <c r="M128" s="19" t="s">
        <v>93</v>
      </c>
      <c r="N128" s="48" t="n">
        <v>39</v>
      </c>
    </row>
    <row r="129" customFormat="false" ht="18" hidden="false" customHeight="true" outlineLevel="0" collapsed="false">
      <c r="B129" s="82" t="n">
        <v>80</v>
      </c>
      <c r="C129" s="48" t="s">
        <v>15</v>
      </c>
      <c r="D129" s="48" t="s">
        <v>94</v>
      </c>
      <c r="E129" s="48" t="n">
        <v>1977</v>
      </c>
      <c r="F129" s="48" t="n">
        <v>40040710</v>
      </c>
      <c r="G129" s="48" t="n">
        <v>42</v>
      </c>
      <c r="H129" s="48" t="n">
        <v>14</v>
      </c>
      <c r="I129" s="48" t="n">
        <v>14</v>
      </c>
      <c r="J129" s="48" t="n">
        <v>14</v>
      </c>
      <c r="K129" s="3"/>
      <c r="L129" s="1"/>
      <c r="M129" s="19" t="s">
        <v>95</v>
      </c>
      <c r="N129" s="48" t="n">
        <v>39</v>
      </c>
    </row>
    <row r="130" customFormat="false" ht="18" hidden="false" customHeight="true" outlineLevel="0" collapsed="false">
      <c r="B130" s="82" t="n">
        <v>80</v>
      </c>
      <c r="C130" s="48" t="s">
        <v>15</v>
      </c>
      <c r="D130" s="48" t="s">
        <v>93</v>
      </c>
      <c r="E130" s="48" t="n">
        <v>1993</v>
      </c>
      <c r="F130" s="48" t="n">
        <v>93586755</v>
      </c>
      <c r="G130" s="48" t="n">
        <v>39</v>
      </c>
      <c r="H130" s="48" t="n">
        <v>13</v>
      </c>
      <c r="I130" s="48" t="n">
        <v>12</v>
      </c>
      <c r="J130" s="48" t="n">
        <v>14</v>
      </c>
      <c r="K130" s="3"/>
      <c r="L130" s="1"/>
      <c r="M130" s="19" t="s">
        <v>94</v>
      </c>
      <c r="N130" s="73" t="n">
        <v>42</v>
      </c>
    </row>
    <row r="131" customFormat="false" ht="18" hidden="false" customHeight="true" outlineLevel="0" collapsed="false">
      <c r="B131" s="82" t="n">
        <v>80</v>
      </c>
      <c r="C131" s="48" t="s">
        <v>15</v>
      </c>
      <c r="D131" s="48" t="s">
        <v>95</v>
      </c>
      <c r="E131" s="48" t="n">
        <v>1971</v>
      </c>
      <c r="F131" s="48" t="n">
        <v>60015312</v>
      </c>
      <c r="G131" s="48" t="n">
        <v>39</v>
      </c>
      <c r="H131" s="48" t="n">
        <v>14</v>
      </c>
      <c r="I131" s="48" t="n">
        <v>12</v>
      </c>
      <c r="J131" s="48" t="n">
        <v>13</v>
      </c>
      <c r="K131" s="3"/>
      <c r="L131" s="1"/>
      <c r="M131" s="3"/>
      <c r="N131" s="26" t="n">
        <f aca="false">SUM(N128:N130)</f>
        <v>120</v>
      </c>
    </row>
    <row r="132" customFormat="false" ht="18" hidden="false" customHeight="true" outlineLevel="0" collapsed="false">
      <c r="B132" s="82" t="n">
        <v>80</v>
      </c>
      <c r="C132" s="48" t="s">
        <v>72</v>
      </c>
      <c r="D132" s="48" t="s">
        <v>96</v>
      </c>
      <c r="E132" s="48" t="n">
        <v>1960</v>
      </c>
      <c r="F132" s="48" t="n">
        <v>93575023</v>
      </c>
      <c r="G132" s="48" t="n">
        <v>39</v>
      </c>
      <c r="H132" s="48" t="n">
        <v>12</v>
      </c>
      <c r="I132" s="48" t="n">
        <v>15</v>
      </c>
      <c r="J132" s="48" t="n">
        <v>12</v>
      </c>
      <c r="K132" s="3"/>
      <c r="L132" s="1"/>
      <c r="M132" s="85" t="s">
        <v>90</v>
      </c>
      <c r="N132" s="85"/>
    </row>
    <row r="133" customFormat="false" ht="18" hidden="false" customHeight="true" outlineLevel="0" collapsed="false">
      <c r="B133" s="82" t="n">
        <v>80</v>
      </c>
      <c r="C133" s="48" t="s">
        <v>72</v>
      </c>
      <c r="D133" s="48" t="s">
        <v>97</v>
      </c>
      <c r="E133" s="48" t="n">
        <v>1957</v>
      </c>
      <c r="F133" s="48" t="n">
        <v>93583998</v>
      </c>
      <c r="G133" s="48" t="n">
        <v>37</v>
      </c>
      <c r="H133" s="48" t="n">
        <v>13</v>
      </c>
      <c r="I133" s="48" t="n">
        <v>11</v>
      </c>
      <c r="J133" s="48" t="n">
        <v>13</v>
      </c>
      <c r="K133" s="3"/>
      <c r="L133" s="1"/>
      <c r="M133" s="86" t="s">
        <v>72</v>
      </c>
      <c r="N133" s="86"/>
    </row>
    <row r="134" customFormat="false" ht="18" hidden="false" customHeight="true" outlineLevel="0" collapsed="false">
      <c r="B134" s="82" t="n">
        <v>80</v>
      </c>
      <c r="C134" s="48" t="s">
        <v>72</v>
      </c>
      <c r="D134" s="48" t="s">
        <v>98</v>
      </c>
      <c r="E134" s="48" t="n">
        <v>1948</v>
      </c>
      <c r="F134" s="48" t="n">
        <v>146807</v>
      </c>
      <c r="G134" s="48" t="n">
        <v>37</v>
      </c>
      <c r="H134" s="48" t="n">
        <v>13</v>
      </c>
      <c r="I134" s="48" t="n">
        <v>14</v>
      </c>
      <c r="J134" s="48" t="n">
        <v>10</v>
      </c>
      <c r="K134" s="3"/>
      <c r="L134" s="1"/>
      <c r="M134" s="79" t="s">
        <v>98</v>
      </c>
      <c r="N134" s="79" t="n">
        <v>37</v>
      </c>
    </row>
    <row r="135" customFormat="false" ht="18" hidden="false" customHeight="true" outlineLevel="0" collapsed="false">
      <c r="B135" s="82" t="n">
        <v>80</v>
      </c>
      <c r="C135" s="48" t="s">
        <v>15</v>
      </c>
      <c r="D135" s="48" t="s">
        <v>91</v>
      </c>
      <c r="E135" s="48" t="n">
        <v>1953</v>
      </c>
      <c r="F135" s="48" t="n">
        <v>93574917</v>
      </c>
      <c r="G135" s="48" t="n">
        <v>36</v>
      </c>
      <c r="H135" s="48" t="n">
        <v>12</v>
      </c>
      <c r="I135" s="48" t="n">
        <v>13</v>
      </c>
      <c r="J135" s="48" t="n">
        <v>11</v>
      </c>
      <c r="K135" s="3"/>
      <c r="L135" s="1"/>
      <c r="M135" s="48" t="s">
        <v>96</v>
      </c>
      <c r="N135" s="48" t="n">
        <v>39</v>
      </c>
    </row>
    <row r="136" customFormat="false" ht="18" hidden="false" customHeight="true" outlineLevel="0" collapsed="false">
      <c r="B136" s="82" t="n">
        <v>80</v>
      </c>
      <c r="C136" s="48" t="s">
        <v>15</v>
      </c>
      <c r="D136" s="48" t="s">
        <v>99</v>
      </c>
      <c r="E136" s="48" t="n">
        <v>1997</v>
      </c>
      <c r="F136" s="48" t="n">
        <v>93581280</v>
      </c>
      <c r="G136" s="48" t="n">
        <v>35</v>
      </c>
      <c r="H136" s="48" t="n">
        <v>8</v>
      </c>
      <c r="I136" s="48" t="n">
        <v>13</v>
      </c>
      <c r="J136" s="48" t="n">
        <v>14</v>
      </c>
      <c r="K136" s="3"/>
      <c r="L136" s="1"/>
      <c r="M136" s="48" t="s">
        <v>97</v>
      </c>
      <c r="N136" s="48" t="n">
        <v>37</v>
      </c>
    </row>
    <row r="137" customFormat="false" ht="18" hidden="false" customHeight="true" outlineLevel="0" collapsed="false">
      <c r="B137" s="82" t="n">
        <v>80</v>
      </c>
      <c r="C137" s="48" t="s">
        <v>15</v>
      </c>
      <c r="D137" s="48" t="s">
        <v>100</v>
      </c>
      <c r="E137" s="48" t="n">
        <v>1989</v>
      </c>
      <c r="F137" s="48" t="n">
        <v>93615836</v>
      </c>
      <c r="G137" s="48" t="n">
        <v>30</v>
      </c>
      <c r="H137" s="48" t="n">
        <v>12</v>
      </c>
      <c r="I137" s="48" t="n">
        <v>8</v>
      </c>
      <c r="J137" s="48" t="n">
        <v>10</v>
      </c>
      <c r="K137" s="3"/>
      <c r="L137" s="1"/>
      <c r="M137" s="48" t="s">
        <v>92</v>
      </c>
      <c r="N137" s="73" t="n">
        <v>42</v>
      </c>
    </row>
    <row r="138" customFormat="false" ht="18" hidden="false" customHeight="true" outlineLevel="0" collapsed="false">
      <c r="B138" s="82" t="n">
        <v>80</v>
      </c>
      <c r="C138" s="48" t="s">
        <v>15</v>
      </c>
      <c r="D138" s="48" t="s">
        <v>101</v>
      </c>
      <c r="E138" s="48" t="n">
        <v>1974</v>
      </c>
      <c r="F138" s="48" t="s">
        <v>102</v>
      </c>
      <c r="G138" s="48" t="n">
        <v>0</v>
      </c>
      <c r="H138" s="48" t="n">
        <v>0</v>
      </c>
      <c r="I138" s="48" t="n">
        <v>0</v>
      </c>
      <c r="J138" s="48" t="n">
        <v>0</v>
      </c>
      <c r="K138" s="3"/>
      <c r="L138" s="1"/>
      <c r="M138" s="87"/>
      <c r="N138" s="88" t="n">
        <f aca="false">SUM(N135:N137)</f>
        <v>118</v>
      </c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62">
    <mergeCell ref="B2:L3"/>
    <mergeCell ref="B4:L4"/>
    <mergeCell ref="M4:N4"/>
    <mergeCell ref="B5:B6"/>
    <mergeCell ref="C5:C6"/>
    <mergeCell ref="D5:D6"/>
    <mergeCell ref="M5:N5"/>
    <mergeCell ref="M11:N11"/>
    <mergeCell ref="M12:N12"/>
    <mergeCell ref="B33:L33"/>
    <mergeCell ref="M33:N33"/>
    <mergeCell ref="B34:B35"/>
    <mergeCell ref="C34:C35"/>
    <mergeCell ref="D34:D35"/>
    <mergeCell ref="M40:N40"/>
    <mergeCell ref="M41:N41"/>
    <mergeCell ref="M47:N47"/>
    <mergeCell ref="M48:N48"/>
    <mergeCell ref="M54:N54"/>
    <mergeCell ref="M55:N55"/>
    <mergeCell ref="M61:N61"/>
    <mergeCell ref="M62:N62"/>
    <mergeCell ref="B68:L69"/>
    <mergeCell ref="M68:N68"/>
    <mergeCell ref="M69:N69"/>
    <mergeCell ref="B70:J71"/>
    <mergeCell ref="B72:B73"/>
    <mergeCell ref="C72:C73"/>
    <mergeCell ref="D72:D73"/>
    <mergeCell ref="M75:N75"/>
    <mergeCell ref="M76:N76"/>
    <mergeCell ref="M82:N82"/>
    <mergeCell ref="M83:N83"/>
    <mergeCell ref="B91:L91"/>
    <mergeCell ref="M91:N91"/>
    <mergeCell ref="B92:B93"/>
    <mergeCell ref="C92:C93"/>
    <mergeCell ref="D92:D93"/>
    <mergeCell ref="M92:N92"/>
    <mergeCell ref="B101:J101"/>
    <mergeCell ref="B102:J102"/>
    <mergeCell ref="M102:N102"/>
    <mergeCell ref="C103:C104"/>
    <mergeCell ref="D103:D104"/>
    <mergeCell ref="M103:N103"/>
    <mergeCell ref="B110:J110"/>
    <mergeCell ref="C111:C112"/>
    <mergeCell ref="D111:D112"/>
    <mergeCell ref="M111:N111"/>
    <mergeCell ref="M112:N112"/>
    <mergeCell ref="B119:J119"/>
    <mergeCell ref="M119:N119"/>
    <mergeCell ref="C120:C121"/>
    <mergeCell ref="D120:D121"/>
    <mergeCell ref="M120:N120"/>
    <mergeCell ref="B125:J125"/>
    <mergeCell ref="M125:N125"/>
    <mergeCell ref="C126:C127"/>
    <mergeCell ref="D126:D127"/>
    <mergeCell ref="M126:N126"/>
    <mergeCell ref="M132:N132"/>
    <mergeCell ref="M133:N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H59" activeCellId="0" sqref="H59"/>
    </sheetView>
  </sheetViews>
  <sheetFormatPr defaultColWidth="10.9609375" defaultRowHeight="19.95" zeroHeight="false" outlineLevelRow="0" outlineLevelCol="0"/>
  <cols>
    <col collapsed="false" customWidth="true" hidden="false" outlineLevel="0" max="1" min="1" style="89" width="5.39"/>
    <col collapsed="false" customWidth="true" hidden="false" outlineLevel="0" max="2" min="2" style="89" width="4.18"/>
    <col collapsed="false" customWidth="true" hidden="false" outlineLevel="0" max="3" min="3" style="89" width="20.88"/>
    <col collapsed="false" customWidth="true" hidden="false" outlineLevel="0" max="7" min="4" style="89" width="23.68"/>
    <col collapsed="false" customWidth="true" hidden="false" outlineLevel="0" max="8" min="8" style="89" width="9.39"/>
    <col collapsed="false" customWidth="true" hidden="false" outlineLevel="0" max="9" min="9" style="0" width="19.98"/>
  </cols>
  <sheetData>
    <row r="1" s="91" customFormat="true" ht="19.95" hidden="false" customHeight="true" outlineLevel="0" collapsed="false">
      <c r="A1" s="90" t="s">
        <v>103</v>
      </c>
      <c r="B1" s="90"/>
      <c r="C1" s="90"/>
      <c r="D1" s="90"/>
      <c r="E1" s="90"/>
      <c r="F1" s="90"/>
      <c r="G1" s="90"/>
      <c r="H1" s="90"/>
    </row>
    <row r="2" s="91" customFormat="true" ht="19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19.95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</row>
    <row r="4" customFormat="false" ht="19.9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9.95" hidden="false" customHeight="true" outlineLevel="0" collapsed="false">
      <c r="A5" s="92"/>
      <c r="B5" s="92"/>
      <c r="C5" s="92"/>
      <c r="D5" s="92"/>
      <c r="E5" s="92"/>
      <c r="F5" s="92"/>
      <c r="G5" s="92"/>
      <c r="H5" s="92"/>
    </row>
    <row r="6" customFormat="false" ht="19.95" hidden="false" customHeight="true" outlineLevel="0" collapsed="false">
      <c r="A6" s="17" t="s">
        <v>104</v>
      </c>
      <c r="B6" s="17" t="s">
        <v>3</v>
      </c>
      <c r="C6" s="17" t="s">
        <v>105</v>
      </c>
      <c r="D6" s="17" t="s">
        <v>106</v>
      </c>
      <c r="E6" s="17" t="s">
        <v>107</v>
      </c>
      <c r="F6" s="17" t="s">
        <v>108</v>
      </c>
      <c r="G6" s="17" t="s">
        <v>109</v>
      </c>
      <c r="H6" s="17" t="s">
        <v>110</v>
      </c>
    </row>
    <row r="7" customFormat="false" ht="19.95" hidden="false" customHeight="true" outlineLevel="0" collapsed="false">
      <c r="B7" s="89" t="n">
        <v>80</v>
      </c>
      <c r="C7" s="22" t="s">
        <v>15</v>
      </c>
      <c r="D7" s="93" t="s">
        <v>16</v>
      </c>
      <c r="E7" s="93" t="s">
        <v>17</v>
      </c>
      <c r="F7" s="93" t="s">
        <v>14</v>
      </c>
      <c r="G7" s="93" t="s">
        <v>20</v>
      </c>
      <c r="H7" s="89" t="n">
        <v>870</v>
      </c>
    </row>
    <row r="8" customFormat="false" ht="19.95" hidden="false" customHeight="true" outlineLevel="0" collapsed="false">
      <c r="B8" s="89" t="n">
        <v>2</v>
      </c>
      <c r="C8" s="17" t="s">
        <v>18</v>
      </c>
      <c r="D8" s="19" t="s">
        <v>21</v>
      </c>
      <c r="E8" s="19" t="s">
        <v>22</v>
      </c>
      <c r="F8" s="19" t="s">
        <v>19</v>
      </c>
      <c r="G8" s="17"/>
      <c r="H8" s="17" t="n">
        <v>867</v>
      </c>
    </row>
    <row r="9" customFormat="false" ht="19.95" hidden="false" customHeight="true" outlineLevel="0" collapsed="false">
      <c r="A9" s="55" t="s">
        <v>24</v>
      </c>
      <c r="B9" s="55"/>
      <c r="C9" s="55"/>
      <c r="D9" s="55"/>
      <c r="E9" s="55"/>
      <c r="F9" s="55"/>
      <c r="G9" s="55"/>
      <c r="H9" s="55"/>
    </row>
    <row r="10" customFormat="false" ht="1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19.95" hidden="false" customHeight="true" outlineLevel="0" collapsed="false">
      <c r="A11" s="17" t="s">
        <v>104</v>
      </c>
      <c r="B11" s="17" t="s">
        <v>3</v>
      </c>
      <c r="C11" s="17" t="s">
        <v>105</v>
      </c>
      <c r="D11" s="17" t="s">
        <v>106</v>
      </c>
      <c r="E11" s="17" t="s">
        <v>107</v>
      </c>
      <c r="F11" s="17" t="s">
        <v>108</v>
      </c>
      <c r="G11" s="17" t="s">
        <v>109</v>
      </c>
      <c r="H11" s="17" t="s">
        <v>110</v>
      </c>
    </row>
    <row r="12" customFormat="false" ht="19.95" hidden="false" customHeight="true" outlineLevel="0" collapsed="false">
      <c r="A12" s="17" t="n">
        <v>1</v>
      </c>
      <c r="B12" s="17" t="n">
        <v>80</v>
      </c>
      <c r="C12" s="17" t="s">
        <v>28</v>
      </c>
      <c r="D12" s="17" t="s">
        <v>39</v>
      </c>
      <c r="E12" s="17" t="s">
        <v>29</v>
      </c>
      <c r="F12" s="17" t="s">
        <v>35</v>
      </c>
      <c r="G12" s="17" t="s">
        <v>40</v>
      </c>
      <c r="H12" s="17" t="n">
        <v>863</v>
      </c>
    </row>
    <row r="13" customFormat="false" ht="19.95" hidden="false" customHeight="true" outlineLevel="0" collapsed="false">
      <c r="A13" s="17" t="n">
        <v>2</v>
      </c>
      <c r="B13" s="17" t="n">
        <v>80</v>
      </c>
      <c r="C13" s="17" t="s">
        <v>15</v>
      </c>
      <c r="D13" s="38" t="s">
        <v>43</v>
      </c>
      <c r="E13" s="38" t="s">
        <v>33</v>
      </c>
      <c r="F13" s="38" t="s">
        <v>31</v>
      </c>
      <c r="G13" s="38" t="s">
        <v>48</v>
      </c>
      <c r="H13" s="17" t="n">
        <v>860</v>
      </c>
    </row>
    <row r="14" customFormat="false" ht="19.95" hidden="false" customHeight="true" outlineLevel="0" collapsed="false">
      <c r="A14" s="17" t="n">
        <v>3</v>
      </c>
      <c r="B14" s="17" t="n">
        <v>80</v>
      </c>
      <c r="C14" s="17" t="s">
        <v>28</v>
      </c>
      <c r="D14" s="17" t="s">
        <v>41</v>
      </c>
      <c r="E14" s="17" t="s">
        <v>37</v>
      </c>
      <c r="F14" s="17" t="s">
        <v>45</v>
      </c>
      <c r="G14" s="17" t="s">
        <v>36</v>
      </c>
      <c r="H14" s="17" t="n">
        <v>853</v>
      </c>
    </row>
    <row r="15" customFormat="false" ht="19.95" hidden="false" customHeight="true" outlineLevel="0" collapsed="false">
      <c r="A15" s="17" t="n">
        <v>4</v>
      </c>
      <c r="B15" s="17" t="n">
        <v>80</v>
      </c>
      <c r="C15" s="94" t="s">
        <v>72</v>
      </c>
      <c r="D15" s="38" t="s">
        <v>30</v>
      </c>
      <c r="E15" s="38" t="s">
        <v>34</v>
      </c>
      <c r="F15" s="38" t="s">
        <v>27</v>
      </c>
      <c r="G15" s="38" t="s">
        <v>32</v>
      </c>
      <c r="H15" s="17" t="n">
        <v>822</v>
      </c>
    </row>
    <row r="16" customFormat="false" ht="19.95" hidden="false" customHeight="true" outlineLevel="0" collapsed="false">
      <c r="A16" s="17" t="n">
        <v>5</v>
      </c>
      <c r="B16" s="17" t="n">
        <v>2</v>
      </c>
      <c r="C16" s="94" t="s">
        <v>49</v>
      </c>
      <c r="D16" s="19" t="s">
        <v>50</v>
      </c>
      <c r="E16" s="19" t="s">
        <v>52</v>
      </c>
      <c r="F16" s="19" t="s">
        <v>54</v>
      </c>
      <c r="G16" s="17"/>
      <c r="H16" s="17" t="n">
        <v>801</v>
      </c>
    </row>
    <row r="17" customFormat="false" ht="19.95" hidden="false" customHeight="true" outlineLevel="0" collapsed="false">
      <c r="A17" s="55" t="s">
        <v>57</v>
      </c>
      <c r="B17" s="55"/>
      <c r="C17" s="55"/>
      <c r="D17" s="55"/>
      <c r="E17" s="55"/>
      <c r="F17" s="55"/>
      <c r="G17" s="55"/>
      <c r="H17" s="55"/>
    </row>
    <row r="18" customFormat="false" ht="1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customFormat="false" ht="19.95" hidden="false" customHeight="true" outlineLevel="0" collapsed="false">
      <c r="A19" s="17" t="s">
        <v>104</v>
      </c>
      <c r="B19" s="17" t="s">
        <v>3</v>
      </c>
      <c r="C19" s="17" t="s">
        <v>105</v>
      </c>
      <c r="D19" s="17" t="s">
        <v>106</v>
      </c>
      <c r="E19" s="17" t="s">
        <v>107</v>
      </c>
      <c r="F19" s="17" t="s">
        <v>108</v>
      </c>
      <c r="G19" s="17" t="s">
        <v>109</v>
      </c>
      <c r="H19" s="17" t="s">
        <v>110</v>
      </c>
    </row>
    <row r="20" customFormat="false" ht="19.95" hidden="false" customHeight="true" outlineLevel="0" collapsed="false">
      <c r="A20" s="17" t="n">
        <v>1</v>
      </c>
      <c r="B20" s="17" t="n">
        <v>80</v>
      </c>
      <c r="C20" s="17" t="s">
        <v>15</v>
      </c>
      <c r="D20" s="16" t="s">
        <v>33</v>
      </c>
      <c r="E20" s="38" t="s">
        <v>43</v>
      </c>
      <c r="F20" s="16" t="s">
        <v>58</v>
      </c>
      <c r="G20" s="38" t="s">
        <v>16</v>
      </c>
      <c r="H20" s="17" t="n">
        <v>858</v>
      </c>
    </row>
    <row r="21" customFormat="false" ht="19.95" hidden="false" customHeight="true" outlineLevel="0" collapsed="false">
      <c r="A21" s="17" t="n">
        <v>2</v>
      </c>
      <c r="B21" s="17" t="n">
        <v>80</v>
      </c>
      <c r="C21" s="17" t="s">
        <v>28</v>
      </c>
      <c r="D21" s="17" t="s">
        <v>39</v>
      </c>
      <c r="E21" s="17" t="s">
        <v>29</v>
      </c>
      <c r="F21" s="17" t="s">
        <v>35</v>
      </c>
      <c r="G21" s="17" t="s">
        <v>40</v>
      </c>
      <c r="H21" s="17" t="n">
        <v>857</v>
      </c>
    </row>
    <row r="22" customFormat="false" ht="19.95" hidden="false" customHeight="true" outlineLevel="0" collapsed="false">
      <c r="A22" s="17" t="n">
        <v>3</v>
      </c>
      <c r="B22" s="17" t="n">
        <v>80</v>
      </c>
      <c r="C22" s="17" t="s">
        <v>28</v>
      </c>
      <c r="D22" s="17" t="s">
        <v>41</v>
      </c>
      <c r="E22" s="17" t="s">
        <v>37</v>
      </c>
      <c r="F22" s="17" t="s">
        <v>45</v>
      </c>
      <c r="G22" s="17" t="s">
        <v>36</v>
      </c>
      <c r="H22" s="17" t="n">
        <v>854</v>
      </c>
    </row>
    <row r="23" customFormat="false" ht="19.95" hidden="false" customHeight="true" outlineLevel="0" collapsed="false">
      <c r="A23" s="55" t="s">
        <v>111</v>
      </c>
      <c r="B23" s="55"/>
      <c r="C23" s="55"/>
      <c r="D23" s="55"/>
      <c r="E23" s="55"/>
      <c r="F23" s="55"/>
      <c r="G23" s="55"/>
      <c r="H23" s="55"/>
    </row>
    <row r="24" customFormat="false" ht="19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9.95" hidden="false" customHeight="true" outlineLevel="0" collapsed="false">
      <c r="A25" s="17" t="s">
        <v>104</v>
      </c>
      <c r="B25" s="17" t="s">
        <v>3</v>
      </c>
      <c r="C25" s="17" t="s">
        <v>105</v>
      </c>
      <c r="D25" s="17" t="s">
        <v>106</v>
      </c>
      <c r="E25" s="17" t="s">
        <v>107</v>
      </c>
      <c r="F25" s="17" t="s">
        <v>108</v>
      </c>
      <c r="G25" s="17" t="s">
        <v>109</v>
      </c>
      <c r="H25" s="17" t="s">
        <v>110</v>
      </c>
    </row>
    <row r="26" customFormat="false" ht="19.95" hidden="false" customHeight="true" outlineLevel="0" collapsed="false">
      <c r="A26" s="17" t="n">
        <v>1</v>
      </c>
      <c r="B26" s="17" t="n">
        <v>2</v>
      </c>
      <c r="C26" s="17" t="s">
        <v>49</v>
      </c>
      <c r="D26" s="19" t="s">
        <v>62</v>
      </c>
      <c r="E26" s="19" t="s">
        <v>63</v>
      </c>
      <c r="F26" s="19" t="s">
        <v>64</v>
      </c>
      <c r="G26" s="17"/>
      <c r="H26" s="17" t="n">
        <v>772</v>
      </c>
    </row>
    <row r="27" customFormat="false" ht="19.95" hidden="false" customHeight="true" outlineLevel="0" collapsed="false">
      <c r="A27" s="95"/>
      <c r="B27" s="95"/>
      <c r="C27" s="95"/>
      <c r="D27" s="34"/>
      <c r="E27" s="34"/>
      <c r="F27" s="34"/>
      <c r="G27" s="95"/>
      <c r="H27" s="95"/>
    </row>
    <row r="28" customFormat="false" ht="19.95" hidden="false" customHeight="true" outlineLevel="0" collapsed="false">
      <c r="A28" s="95"/>
      <c r="B28" s="95"/>
      <c r="C28" s="95"/>
      <c r="D28" s="34"/>
      <c r="E28" s="34"/>
      <c r="F28" s="34"/>
      <c r="G28" s="95"/>
      <c r="H28" s="95"/>
    </row>
    <row r="29" customFormat="false" ht="19.95" hidden="false" customHeight="true" outlineLevel="0" collapsed="false">
      <c r="A29" s="95"/>
      <c r="B29" s="95"/>
      <c r="C29" s="95"/>
      <c r="D29" s="34"/>
      <c r="E29" s="34"/>
      <c r="F29" s="34"/>
      <c r="G29" s="95"/>
      <c r="H29" s="95"/>
    </row>
    <row r="30" customFormat="false" ht="19.95" hidden="false" customHeight="true" outlineLevel="0" collapsed="false">
      <c r="A30" s="95"/>
      <c r="B30" s="95"/>
      <c r="C30" s="95"/>
      <c r="D30" s="34"/>
      <c r="E30" s="34"/>
      <c r="F30" s="34"/>
      <c r="G30" s="95"/>
      <c r="H30" s="95"/>
    </row>
    <row r="31" customFormat="false" ht="19.95" hidden="false" customHeight="true" outlineLevel="0" collapsed="false">
      <c r="A31" s="95"/>
      <c r="B31" s="95"/>
      <c r="C31" s="95"/>
      <c r="D31" s="34"/>
      <c r="E31" s="34"/>
      <c r="F31" s="34"/>
      <c r="G31" s="95"/>
      <c r="H31" s="95"/>
    </row>
    <row r="32" s="91" customFormat="true" ht="19.95" hidden="false" customHeight="true" outlineLevel="0" collapsed="false">
      <c r="A32" s="96" t="s">
        <v>103</v>
      </c>
      <c r="B32" s="96"/>
      <c r="C32" s="96"/>
      <c r="D32" s="96"/>
      <c r="E32" s="96"/>
      <c r="F32" s="96"/>
      <c r="G32" s="96"/>
      <c r="H32" s="96"/>
    </row>
    <row r="33" s="91" customFormat="true" ht="19.9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</row>
    <row r="35" customFormat="false" ht="19.95" hidden="false" customHeight="true" outlineLevel="0" collapsed="false">
      <c r="A35" s="97" t="s">
        <v>112</v>
      </c>
      <c r="B35" s="97"/>
      <c r="C35" s="97"/>
      <c r="D35" s="97"/>
      <c r="E35" s="97"/>
      <c r="F35" s="97"/>
      <c r="G35" s="97"/>
      <c r="H35" s="97"/>
    </row>
    <row r="36" customFormat="false" ht="19.9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9.95" hidden="false" customHeight="true" outlineLevel="0" collapsed="false">
      <c r="A37" s="89" t="s">
        <v>104</v>
      </c>
      <c r="B37" s="98" t="s">
        <v>3</v>
      </c>
      <c r="C37" s="98" t="s">
        <v>105</v>
      </c>
      <c r="D37" s="98" t="s">
        <v>106</v>
      </c>
      <c r="E37" s="98" t="s">
        <v>107</v>
      </c>
      <c r="F37" s="98" t="s">
        <v>108</v>
      </c>
      <c r="G37" s="98" t="s">
        <v>109</v>
      </c>
      <c r="H37" s="98" t="s">
        <v>113</v>
      </c>
    </row>
    <row r="38" customFormat="false" ht="19.95" hidden="false" customHeight="true" outlineLevel="0" collapsed="false">
      <c r="B38" s="17" t="n">
        <v>80</v>
      </c>
      <c r="C38" s="17" t="s">
        <v>72</v>
      </c>
      <c r="D38" s="17" t="s">
        <v>74</v>
      </c>
      <c r="E38" s="17" t="s">
        <v>34</v>
      </c>
      <c r="F38" s="17" t="s">
        <v>73</v>
      </c>
      <c r="G38" s="17" t="s">
        <v>30</v>
      </c>
      <c r="H38" s="17" t="n">
        <v>285</v>
      </c>
    </row>
    <row r="39" customFormat="false" ht="19.95" hidden="false" customHeight="true" outlineLevel="0" collapsed="false">
      <c r="A39" s="99" t="s">
        <v>114</v>
      </c>
      <c r="B39" s="99"/>
      <c r="C39" s="99"/>
      <c r="D39" s="99"/>
      <c r="E39" s="99"/>
      <c r="F39" s="99"/>
      <c r="G39" s="99"/>
      <c r="H39" s="99"/>
    </row>
    <row r="40" customFormat="false" ht="19.9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19.95" hidden="false" customHeight="true" outlineLevel="0" collapsed="false">
      <c r="A41" s="89" t="s">
        <v>104</v>
      </c>
      <c r="B41" s="98" t="s">
        <v>3</v>
      </c>
      <c r="C41" s="98" t="s">
        <v>105</v>
      </c>
      <c r="D41" s="98" t="s">
        <v>106</v>
      </c>
      <c r="E41" s="98" t="s">
        <v>107</v>
      </c>
      <c r="F41" s="98" t="s">
        <v>108</v>
      </c>
      <c r="G41" s="98" t="s">
        <v>109</v>
      </c>
      <c r="H41" s="98" t="s">
        <v>113</v>
      </c>
    </row>
    <row r="42" customFormat="false" ht="19.95" hidden="false" customHeight="true" outlineLevel="0" collapsed="false">
      <c r="B42" s="17" t="n">
        <v>80</v>
      </c>
      <c r="C42" s="17" t="s">
        <v>72</v>
      </c>
      <c r="D42" s="17" t="s">
        <v>83</v>
      </c>
      <c r="E42" s="17" t="s">
        <v>75</v>
      </c>
      <c r="F42" s="17" t="s">
        <v>81</v>
      </c>
      <c r="G42" s="17" t="s">
        <v>73</v>
      </c>
      <c r="H42" s="17" t="n">
        <v>315</v>
      </c>
    </row>
    <row r="43" customFormat="false" ht="19.95" hidden="false" customHeight="true" outlineLevel="0" collapsed="false">
      <c r="B43" s="17" t="n">
        <v>80</v>
      </c>
      <c r="C43" s="17" t="s">
        <v>72</v>
      </c>
      <c r="D43" s="17" t="s">
        <v>82</v>
      </c>
      <c r="E43" s="17" t="s">
        <v>115</v>
      </c>
      <c r="F43" s="17" t="s">
        <v>116</v>
      </c>
      <c r="G43" s="17" t="s">
        <v>117</v>
      </c>
      <c r="H43" s="17" t="n">
        <v>163</v>
      </c>
    </row>
    <row r="44" customFormat="false" ht="19.95" hidden="false" customHeight="true" outlineLevel="0" collapsed="false">
      <c r="A44" s="99" t="s">
        <v>118</v>
      </c>
      <c r="B44" s="99"/>
      <c r="C44" s="99"/>
      <c r="D44" s="99"/>
      <c r="E44" s="99"/>
      <c r="F44" s="99"/>
      <c r="G44" s="99"/>
      <c r="H44" s="99"/>
    </row>
    <row r="45" customFormat="false" ht="19.9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9.95" hidden="false" customHeight="true" outlineLevel="0" collapsed="false">
      <c r="A46" s="89" t="s">
        <v>104</v>
      </c>
      <c r="B46" s="98" t="s">
        <v>3</v>
      </c>
      <c r="C46" s="98" t="s">
        <v>105</v>
      </c>
      <c r="D46" s="98" t="s">
        <v>106</v>
      </c>
      <c r="E46" s="98" t="s">
        <v>107</v>
      </c>
      <c r="F46" s="98" t="s">
        <v>108</v>
      </c>
      <c r="G46" s="98" t="s">
        <v>109</v>
      </c>
      <c r="H46" s="98" t="s">
        <v>113</v>
      </c>
    </row>
    <row r="47" customFormat="false" ht="19.95" hidden="false" customHeight="true" outlineLevel="0" collapsed="false">
      <c r="B47" s="17" t="n">
        <v>80</v>
      </c>
      <c r="C47" s="17" t="s">
        <v>72</v>
      </c>
      <c r="D47" s="17" t="s">
        <v>81</v>
      </c>
      <c r="E47" s="17" t="s">
        <v>88</v>
      </c>
      <c r="F47" s="17" t="s">
        <v>89</v>
      </c>
      <c r="G47" s="17"/>
      <c r="H47" s="17" t="n">
        <v>236</v>
      </c>
    </row>
    <row r="49" customFormat="false" ht="19.95" hidden="false" customHeight="true" outlineLevel="0" collapsed="false">
      <c r="A49" s="100" t="s">
        <v>90</v>
      </c>
      <c r="B49" s="100"/>
      <c r="C49" s="100"/>
      <c r="D49" s="100"/>
      <c r="E49" s="100"/>
      <c r="F49" s="100"/>
      <c r="G49" s="100"/>
      <c r="H49" s="100"/>
      <c r="I49" s="89"/>
    </row>
    <row r="50" customFormat="false" ht="19.9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89"/>
    </row>
    <row r="51" customFormat="false" ht="19.95" hidden="false" customHeight="true" outlineLevel="0" collapsed="false">
      <c r="A51" s="0" t="s">
        <v>104</v>
      </c>
      <c r="B51" s="98" t="s">
        <v>3</v>
      </c>
      <c r="C51" s="98" t="s">
        <v>105</v>
      </c>
      <c r="D51" s="98" t="s">
        <v>106</v>
      </c>
      <c r="E51" s="98" t="s">
        <v>107</v>
      </c>
      <c r="F51" s="98" t="s">
        <v>108</v>
      </c>
      <c r="G51" s="98" t="s">
        <v>109</v>
      </c>
      <c r="H51" s="98" t="s">
        <v>113</v>
      </c>
    </row>
    <row r="52" customFormat="false" ht="19.95" hidden="false" customHeight="true" outlineLevel="0" collapsed="false">
      <c r="A52" s="0" t="n">
        <v>1</v>
      </c>
      <c r="B52" s="17" t="n">
        <v>80</v>
      </c>
      <c r="C52" s="17" t="s">
        <v>15</v>
      </c>
      <c r="D52" s="17" t="s">
        <v>95</v>
      </c>
      <c r="E52" s="17" t="s">
        <v>94</v>
      </c>
      <c r="F52" s="17" t="s">
        <v>91</v>
      </c>
      <c r="G52" s="17" t="s">
        <v>93</v>
      </c>
      <c r="H52" s="17" t="n">
        <v>120</v>
      </c>
    </row>
    <row r="53" customFormat="false" ht="19.95" hidden="false" customHeight="true" outlineLevel="0" collapsed="false">
      <c r="A53" s="0" t="n">
        <v>2</v>
      </c>
      <c r="B53" s="17" t="n">
        <v>80</v>
      </c>
      <c r="C53" s="17" t="s">
        <v>72</v>
      </c>
      <c r="D53" s="17" t="s">
        <v>119</v>
      </c>
      <c r="E53" s="17" t="s">
        <v>92</v>
      </c>
      <c r="F53" s="17" t="s">
        <v>96</v>
      </c>
      <c r="G53" s="17" t="s">
        <v>97</v>
      </c>
      <c r="H53" s="17" t="n">
        <v>118</v>
      </c>
    </row>
  </sheetData>
  <mergeCells count="10">
    <mergeCell ref="A1:H2"/>
    <mergeCell ref="A3:H4"/>
    <mergeCell ref="A9:H10"/>
    <mergeCell ref="A17:H18"/>
    <mergeCell ref="A23:H24"/>
    <mergeCell ref="A32:H33"/>
    <mergeCell ref="A35:H36"/>
    <mergeCell ref="A39:H40"/>
    <mergeCell ref="A44:H45"/>
    <mergeCell ref="A49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09375" defaultRowHeight="18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10.48"/>
    <col collapsed="false" customWidth="true" hidden="false" outlineLevel="0" max="3" min="3" style="1" width="25.39"/>
    <col collapsed="false" customWidth="true" hidden="false" outlineLevel="0" max="4" min="4" style="1" width="5.68"/>
    <col collapsed="false" customWidth="true" hidden="false" outlineLevel="0" max="5" min="5" style="63" width="0.89"/>
    <col collapsed="false" customWidth="true" hidden="false" outlineLevel="0" max="6" min="6" style="63" width="2.68"/>
    <col collapsed="false" customWidth="true" hidden="false" outlineLevel="0" max="7" min="7" style="63" width="10.48"/>
    <col collapsed="false" customWidth="true" hidden="false" outlineLevel="0" max="8" min="8" style="63" width="25.39"/>
    <col collapsed="false" customWidth="true" hidden="false" outlineLevel="0" max="9" min="9" style="82" width="5.68"/>
    <col collapsed="false" customWidth="true" hidden="false" outlineLevel="0" max="10" min="10" style="63" width="0.89"/>
    <col collapsed="false" customWidth="true" hidden="false" outlineLevel="0" max="11" min="11" style="63" width="2.68"/>
    <col collapsed="false" customWidth="true" hidden="false" outlineLevel="0" max="12" min="12" style="1" width="10.48"/>
    <col collapsed="false" customWidth="true" hidden="false" outlineLevel="0" max="13" min="13" style="63" width="25.39"/>
    <col collapsed="false" customWidth="true" hidden="false" outlineLevel="0" max="14" min="14" style="63" width="5.68"/>
    <col collapsed="false" customWidth="true" hidden="false" outlineLevel="0" max="16" min="15" style="63" width="11.18"/>
  </cols>
  <sheetData>
    <row r="1" customFormat="false" ht="4.95" hidden="false" customHeight="true" outlineLevel="0" collapsed="false"/>
    <row r="2" customFormat="false" ht="16.95" hidden="false" customHeight="true" outlineLevel="0" collapsed="false">
      <c r="A2" s="55" t="s">
        <v>120</v>
      </c>
      <c r="B2" s="55"/>
      <c r="C2" s="55"/>
      <c r="D2" s="55"/>
      <c r="F2" s="67" t="s">
        <v>121</v>
      </c>
      <c r="G2" s="67"/>
      <c r="H2" s="67"/>
      <c r="I2" s="67"/>
      <c r="K2" s="101"/>
      <c r="L2" s="84" t="s">
        <v>90</v>
      </c>
      <c r="M2" s="84"/>
      <c r="N2" s="84"/>
    </row>
    <row r="3" customFormat="false" ht="16.95" hidden="false" customHeight="true" outlineLevel="0" collapsed="false">
      <c r="C3" s="1" t="s">
        <v>122</v>
      </c>
      <c r="F3" s="1"/>
      <c r="G3" s="1"/>
      <c r="H3" s="1" t="s">
        <v>122</v>
      </c>
      <c r="I3" s="1"/>
      <c r="K3" s="102"/>
      <c r="L3" s="34"/>
      <c r="M3" s="34" t="s">
        <v>122</v>
      </c>
      <c r="N3" s="103"/>
    </row>
    <row r="4" customFormat="false" ht="16.95" hidden="false" customHeight="true" outlineLevel="0" collapsed="false">
      <c r="B4" s="19" t="n">
        <v>1</v>
      </c>
      <c r="C4" s="42" t="s">
        <v>15</v>
      </c>
      <c r="D4" s="19" t="n">
        <v>870</v>
      </c>
      <c r="F4" s="1"/>
      <c r="G4" s="19" t="n">
        <v>1</v>
      </c>
      <c r="H4" s="17" t="s">
        <v>71</v>
      </c>
      <c r="I4" s="48" t="n">
        <v>285</v>
      </c>
      <c r="K4" s="102" t="s">
        <v>123</v>
      </c>
      <c r="L4" s="19" t="n">
        <v>1</v>
      </c>
      <c r="M4" s="39" t="s">
        <v>15</v>
      </c>
      <c r="N4" s="104" t="n">
        <v>120</v>
      </c>
    </row>
    <row r="5" customFormat="false" ht="16.95" hidden="false" customHeight="true" outlineLevel="0" collapsed="false">
      <c r="B5" s="19" t="n">
        <v>2</v>
      </c>
      <c r="C5" s="39" t="s">
        <v>18</v>
      </c>
      <c r="D5" s="19" t="n">
        <v>867</v>
      </c>
      <c r="F5" s="1"/>
      <c r="G5" s="19" t="n">
        <v>2</v>
      </c>
      <c r="H5" s="39"/>
      <c r="I5" s="19"/>
      <c r="K5" s="102"/>
      <c r="L5" s="19" t="n">
        <v>2</v>
      </c>
      <c r="M5" s="17" t="s">
        <v>71</v>
      </c>
      <c r="N5" s="104" t="n">
        <v>118</v>
      </c>
    </row>
    <row r="6" customFormat="false" ht="16.95" hidden="false" customHeight="true" outlineLevel="0" collapsed="false">
      <c r="B6" s="19" t="n">
        <v>3</v>
      </c>
      <c r="C6" s="19"/>
      <c r="D6" s="19"/>
      <c r="F6" s="1"/>
      <c r="G6" s="19" t="n">
        <v>3</v>
      </c>
      <c r="H6" s="19"/>
      <c r="I6" s="19"/>
      <c r="K6" s="102"/>
      <c r="L6" s="19" t="n">
        <v>3</v>
      </c>
      <c r="M6" s="60"/>
      <c r="N6" s="104"/>
    </row>
    <row r="7" customFormat="false" ht="16.95" hidden="false" customHeight="true" outlineLevel="0" collapsed="false">
      <c r="C7" s="1" t="s">
        <v>124</v>
      </c>
      <c r="F7" s="1"/>
      <c r="G7" s="1"/>
      <c r="H7" s="1" t="s">
        <v>124</v>
      </c>
      <c r="I7" s="1"/>
      <c r="K7" s="102"/>
      <c r="L7" s="105"/>
      <c r="M7" s="34" t="s">
        <v>124</v>
      </c>
      <c r="N7" s="103"/>
    </row>
    <row r="8" customFormat="false" ht="16.95" hidden="false" customHeight="true" outlineLevel="0" collapsed="false">
      <c r="A8" s="1" t="n">
        <v>1</v>
      </c>
      <c r="B8" s="16" t="s">
        <v>15</v>
      </c>
      <c r="C8" s="16" t="s">
        <v>16</v>
      </c>
      <c r="D8" s="19" t="n">
        <v>295</v>
      </c>
      <c r="F8" s="1" t="n">
        <v>1</v>
      </c>
      <c r="G8" s="60" t="s">
        <v>125</v>
      </c>
      <c r="H8" s="19" t="s">
        <v>73</v>
      </c>
      <c r="I8" s="19" t="n">
        <v>103</v>
      </c>
      <c r="K8" s="106" t="n">
        <v>1</v>
      </c>
      <c r="L8" s="19" t="s">
        <v>125</v>
      </c>
      <c r="M8" s="48" t="s">
        <v>92</v>
      </c>
      <c r="N8" s="104" t="n">
        <v>42</v>
      </c>
    </row>
    <row r="9" customFormat="false" ht="16.95" hidden="false" customHeight="true" outlineLevel="0" collapsed="false">
      <c r="A9" s="1" t="n">
        <v>2</v>
      </c>
      <c r="B9" s="19" t="s">
        <v>18</v>
      </c>
      <c r="C9" s="19" t="s">
        <v>19</v>
      </c>
      <c r="D9" s="19" t="n">
        <v>292</v>
      </c>
      <c r="F9" s="1" t="n">
        <v>2</v>
      </c>
      <c r="G9" s="60" t="s">
        <v>125</v>
      </c>
      <c r="H9" s="19" t="s">
        <v>74</v>
      </c>
      <c r="I9" s="19" t="n">
        <v>94</v>
      </c>
      <c r="K9" s="106" t="n">
        <v>2</v>
      </c>
      <c r="L9" s="48" t="s">
        <v>15</v>
      </c>
      <c r="M9" s="48" t="s">
        <v>94</v>
      </c>
      <c r="N9" s="104" t="n">
        <v>42</v>
      </c>
    </row>
    <row r="10" customFormat="false" ht="16.95" hidden="false" customHeight="true" outlineLevel="0" collapsed="false">
      <c r="A10" s="1" t="n">
        <v>3</v>
      </c>
      <c r="B10" s="16" t="s">
        <v>15</v>
      </c>
      <c r="C10" s="16" t="s">
        <v>20</v>
      </c>
      <c r="D10" s="19" t="n">
        <v>288</v>
      </c>
      <c r="F10" s="1" t="n">
        <v>3</v>
      </c>
      <c r="G10" s="60" t="s">
        <v>125</v>
      </c>
      <c r="H10" s="19" t="s">
        <v>75</v>
      </c>
      <c r="I10" s="19" t="n">
        <v>91</v>
      </c>
      <c r="K10" s="107" t="n">
        <v>3</v>
      </c>
      <c r="L10" s="108" t="s">
        <v>15</v>
      </c>
      <c r="M10" s="108" t="s">
        <v>93</v>
      </c>
      <c r="N10" s="109" t="n">
        <v>39</v>
      </c>
    </row>
    <row r="11" customFormat="false" ht="16.95" hidden="false" customHeight="true" outlineLevel="0" collapsed="false">
      <c r="A11" s="55" t="s">
        <v>126</v>
      </c>
      <c r="B11" s="55"/>
      <c r="C11" s="55"/>
      <c r="D11" s="55"/>
      <c r="F11" s="67" t="s">
        <v>114</v>
      </c>
      <c r="G11" s="67"/>
      <c r="H11" s="67"/>
      <c r="I11" s="67"/>
    </row>
    <row r="12" customFormat="false" ht="16.95" hidden="false" customHeight="true" outlineLevel="0" collapsed="false">
      <c r="C12" s="1" t="s">
        <v>122</v>
      </c>
      <c r="F12" s="1"/>
      <c r="G12" s="1"/>
      <c r="H12" s="1" t="s">
        <v>122</v>
      </c>
      <c r="I12" s="1"/>
    </row>
    <row r="13" customFormat="false" ht="16.95" hidden="false" customHeight="true" outlineLevel="0" collapsed="false">
      <c r="B13" s="19" t="n">
        <v>1</v>
      </c>
      <c r="C13" s="39" t="s">
        <v>28</v>
      </c>
      <c r="D13" s="19" t="n">
        <v>863</v>
      </c>
      <c r="F13" s="1"/>
      <c r="G13" s="19" t="n">
        <v>1</v>
      </c>
      <c r="H13" s="19" t="s">
        <v>127</v>
      </c>
      <c r="I13" s="19" t="n">
        <v>315</v>
      </c>
    </row>
    <row r="14" customFormat="false" ht="16.95" hidden="false" customHeight="true" outlineLevel="0" collapsed="false">
      <c r="B14" s="19" t="n">
        <v>2</v>
      </c>
      <c r="C14" s="39" t="s">
        <v>15</v>
      </c>
      <c r="D14" s="19" t="n">
        <v>860</v>
      </c>
      <c r="F14" s="1"/>
      <c r="G14" s="19" t="n">
        <v>2</v>
      </c>
      <c r="H14" s="19"/>
      <c r="I14" s="19"/>
    </row>
    <row r="15" customFormat="false" ht="16.95" hidden="false" customHeight="true" outlineLevel="0" collapsed="false">
      <c r="B15" s="19" t="n">
        <v>3</v>
      </c>
      <c r="C15" s="39" t="s">
        <v>28</v>
      </c>
      <c r="D15" s="19" t="n">
        <v>853</v>
      </c>
      <c r="F15" s="1"/>
      <c r="G15" s="19" t="n">
        <v>3</v>
      </c>
      <c r="H15" s="39"/>
      <c r="I15" s="19"/>
    </row>
    <row r="16" customFormat="false" ht="16.95" hidden="false" customHeight="true" outlineLevel="0" collapsed="false">
      <c r="C16" s="1" t="s">
        <v>124</v>
      </c>
      <c r="F16" s="1"/>
      <c r="G16" s="1"/>
      <c r="H16" s="1" t="s">
        <v>124</v>
      </c>
      <c r="I16" s="1"/>
    </row>
    <row r="17" customFormat="false" ht="16.95" hidden="false" customHeight="true" outlineLevel="0" collapsed="false">
      <c r="A17" s="1" t="n">
        <v>1</v>
      </c>
      <c r="B17" s="16" t="s">
        <v>28</v>
      </c>
      <c r="C17" s="16" t="s">
        <v>29</v>
      </c>
      <c r="D17" s="19" t="n">
        <v>292</v>
      </c>
      <c r="F17" s="1" t="n">
        <v>1</v>
      </c>
      <c r="G17" s="60" t="s">
        <v>125</v>
      </c>
      <c r="H17" s="48" t="s">
        <v>79</v>
      </c>
      <c r="I17" s="19" t="n">
        <v>105</v>
      </c>
    </row>
    <row r="18" customFormat="false" ht="16.95" hidden="false" customHeight="true" outlineLevel="0" collapsed="false">
      <c r="A18" s="1" t="n">
        <v>2</v>
      </c>
      <c r="B18" s="16" t="s">
        <v>15</v>
      </c>
      <c r="C18" s="38" t="s">
        <v>31</v>
      </c>
      <c r="D18" s="19" t="n">
        <v>290</v>
      </c>
      <c r="F18" s="1" t="n">
        <v>2</v>
      </c>
      <c r="G18" s="60" t="s">
        <v>125</v>
      </c>
      <c r="H18" s="48" t="s">
        <v>80</v>
      </c>
      <c r="I18" s="19" t="n">
        <v>105</v>
      </c>
    </row>
    <row r="19" customFormat="false" ht="16.95" hidden="false" customHeight="true" outlineLevel="0" collapsed="false">
      <c r="A19" s="1" t="n">
        <v>3</v>
      </c>
      <c r="B19" s="16" t="s">
        <v>15</v>
      </c>
      <c r="C19" s="38" t="s">
        <v>33</v>
      </c>
      <c r="D19" s="19" t="n">
        <v>290</v>
      </c>
      <c r="F19" s="1" t="n">
        <v>3</v>
      </c>
      <c r="G19" s="60" t="s">
        <v>125</v>
      </c>
      <c r="H19" s="48" t="s">
        <v>73</v>
      </c>
      <c r="I19" s="19" t="n">
        <v>105</v>
      </c>
    </row>
    <row r="20" customFormat="false" ht="16.95" hidden="false" customHeight="true" outlineLevel="0" collapsed="false">
      <c r="A20" s="55" t="s">
        <v>128</v>
      </c>
      <c r="B20" s="55"/>
      <c r="C20" s="55"/>
      <c r="D20" s="55"/>
      <c r="F20" s="67" t="s">
        <v>118</v>
      </c>
      <c r="G20" s="67"/>
      <c r="H20" s="67"/>
      <c r="I20" s="67"/>
    </row>
    <row r="21" customFormat="false" ht="16.95" hidden="false" customHeight="true" outlineLevel="0" collapsed="false">
      <c r="C21" s="1" t="s">
        <v>122</v>
      </c>
      <c r="F21" s="1"/>
      <c r="G21" s="1"/>
      <c r="H21" s="1" t="s">
        <v>122</v>
      </c>
      <c r="I21" s="1"/>
    </row>
    <row r="22" customFormat="false" ht="16.95" hidden="false" customHeight="true" outlineLevel="0" collapsed="false">
      <c r="B22" s="19" t="n">
        <v>1</v>
      </c>
      <c r="C22" s="110" t="s">
        <v>15</v>
      </c>
      <c r="D22" s="19" t="n">
        <v>858</v>
      </c>
      <c r="F22" s="1"/>
      <c r="G22" s="19" t="n">
        <v>1</v>
      </c>
      <c r="H22" s="19" t="s">
        <v>125</v>
      </c>
      <c r="I22" s="19" t="n">
        <v>236</v>
      </c>
    </row>
    <row r="23" customFormat="false" ht="16.95" hidden="false" customHeight="true" outlineLevel="0" collapsed="false">
      <c r="B23" s="19" t="n">
        <v>2</v>
      </c>
      <c r="C23" s="110" t="s">
        <v>28</v>
      </c>
      <c r="D23" s="19" t="n">
        <v>857</v>
      </c>
      <c r="F23" s="1"/>
      <c r="G23" s="19" t="n">
        <v>2</v>
      </c>
      <c r="H23" s="17"/>
      <c r="I23" s="19"/>
    </row>
    <row r="24" customFormat="false" ht="16.95" hidden="false" customHeight="true" outlineLevel="0" collapsed="false">
      <c r="B24" s="19" t="n">
        <v>3</v>
      </c>
      <c r="C24" s="110" t="s">
        <v>28</v>
      </c>
      <c r="D24" s="19" t="n">
        <v>854</v>
      </c>
      <c r="F24" s="1"/>
      <c r="G24" s="19" t="n">
        <v>3</v>
      </c>
      <c r="H24" s="17"/>
      <c r="I24" s="19"/>
    </row>
    <row r="25" customFormat="false" ht="16.95" hidden="false" customHeight="true" outlineLevel="0" collapsed="false">
      <c r="C25" s="1" t="s">
        <v>124</v>
      </c>
      <c r="F25" s="1"/>
      <c r="G25" s="1"/>
      <c r="H25" s="1" t="s">
        <v>124</v>
      </c>
      <c r="I25" s="1"/>
    </row>
    <row r="26" customFormat="false" ht="16.95" hidden="false" customHeight="true" outlineLevel="0" collapsed="false">
      <c r="A26" s="1" t="n">
        <v>1</v>
      </c>
      <c r="B26" s="16" t="s">
        <v>28</v>
      </c>
      <c r="C26" s="16" t="s">
        <v>39</v>
      </c>
      <c r="D26" s="19" t="n">
        <v>291</v>
      </c>
      <c r="F26" s="1" t="n">
        <v>1</v>
      </c>
      <c r="G26" s="60" t="s">
        <v>125</v>
      </c>
      <c r="H26" s="19" t="s">
        <v>81</v>
      </c>
      <c r="I26" s="19" t="n">
        <v>102</v>
      </c>
    </row>
    <row r="27" customFormat="false" ht="16.95" hidden="false" customHeight="true" outlineLevel="0" collapsed="false">
      <c r="A27" s="1" t="n">
        <v>2</v>
      </c>
      <c r="B27" s="16" t="s">
        <v>15</v>
      </c>
      <c r="C27" s="16" t="s">
        <v>33</v>
      </c>
      <c r="D27" s="19" t="n">
        <v>291</v>
      </c>
      <c r="F27" s="1" t="n">
        <v>2</v>
      </c>
      <c r="G27" s="60" t="s">
        <v>125</v>
      </c>
      <c r="H27" s="19" t="s">
        <v>89</v>
      </c>
      <c r="I27" s="19" t="n">
        <v>92</v>
      </c>
    </row>
    <row r="28" customFormat="false" ht="16.95" hidden="false" customHeight="true" outlineLevel="0" collapsed="false">
      <c r="A28" s="1" t="n">
        <v>3</v>
      </c>
      <c r="B28" s="16" t="s">
        <v>15</v>
      </c>
      <c r="C28" s="38" t="s">
        <v>16</v>
      </c>
      <c r="D28" s="19" t="n">
        <v>290</v>
      </c>
      <c r="F28" s="1" t="n">
        <v>3</v>
      </c>
      <c r="G28" s="60" t="s">
        <v>125</v>
      </c>
      <c r="H28" s="19" t="s">
        <v>88</v>
      </c>
      <c r="I28" s="19" t="n">
        <v>42</v>
      </c>
    </row>
    <row r="29" customFormat="false" ht="16.95" hidden="false" customHeight="true" outlineLevel="0" collapsed="false">
      <c r="A29" s="55" t="s">
        <v>129</v>
      </c>
      <c r="B29" s="55"/>
      <c r="C29" s="55"/>
      <c r="D29" s="55"/>
    </row>
    <row r="30" customFormat="false" ht="16.95" hidden="false" customHeight="true" outlineLevel="0" collapsed="false">
      <c r="C30" s="1" t="s">
        <v>122</v>
      </c>
    </row>
    <row r="31" customFormat="false" ht="16.95" hidden="false" customHeight="true" outlineLevel="0" collapsed="false">
      <c r="B31" s="19" t="n">
        <v>1</v>
      </c>
      <c r="C31" s="39" t="s">
        <v>49</v>
      </c>
      <c r="D31" s="19"/>
    </row>
    <row r="32" customFormat="false" ht="16.95" hidden="false" customHeight="true" outlineLevel="0" collapsed="false">
      <c r="C32" s="1" t="s">
        <v>124</v>
      </c>
    </row>
    <row r="33" customFormat="false" ht="16.95" hidden="false" customHeight="true" outlineLevel="0" collapsed="false">
      <c r="A33" s="1" t="n">
        <v>1</v>
      </c>
      <c r="B33" s="19" t="s">
        <v>49</v>
      </c>
      <c r="C33" s="19" t="s">
        <v>62</v>
      </c>
      <c r="D33" s="19"/>
    </row>
    <row r="34" customFormat="false" ht="16.95" hidden="false" customHeight="true" outlineLevel="0" collapsed="false">
      <c r="A34" s="1" t="n">
        <v>2</v>
      </c>
      <c r="B34" s="19" t="s">
        <v>49</v>
      </c>
      <c r="C34" s="19" t="s">
        <v>63</v>
      </c>
      <c r="D34" s="19"/>
    </row>
    <row r="35" customFormat="false" ht="16.95" hidden="false" customHeight="true" outlineLevel="0" collapsed="false">
      <c r="A35" s="1" t="n">
        <v>3</v>
      </c>
      <c r="B35" s="19" t="s">
        <v>49</v>
      </c>
      <c r="C35" s="19" t="s">
        <v>64</v>
      </c>
      <c r="D35" s="19"/>
    </row>
    <row r="36" customFormat="false" ht="16.95" hidden="false" customHeight="true" outlineLevel="0" collapsed="false"/>
    <row r="37" customFormat="false" ht="16.95" hidden="false" customHeight="true" outlineLevel="0" collapsed="false"/>
  </sheetData>
  <mergeCells count="8">
    <mergeCell ref="A2:D2"/>
    <mergeCell ref="F2:I2"/>
    <mergeCell ref="L2:N2"/>
    <mergeCell ref="A11:D11"/>
    <mergeCell ref="F11:I11"/>
    <mergeCell ref="A20:D20"/>
    <mergeCell ref="F20:I20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18:01Z</dcterms:created>
  <dc:creator>Leroy</dc:creator>
  <dc:description/>
  <dc:language>en-US</dc:language>
  <cp:lastModifiedBy>Leroy</cp:lastModifiedBy>
  <cp:lastPrinted>2018-05-15T07:38:49Z</cp:lastPrinted>
  <dcterms:modified xsi:type="dcterms:W3CDTF">2018-05-15T07:39:50Z</dcterms:modified>
  <cp:revision>0</cp:revision>
  <dc:subject/>
  <dc:title/>
</cp:coreProperties>
</file>