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 1" sheetId="1" state="visible" r:id="rId2"/>
    <sheet name="Tableau 2" sheetId="2" state="visible" r:id="rId3"/>
    <sheet name="Tableau  3  " sheetId="3" state="visible" r:id="rId4"/>
    <sheet name="Tableau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2">
  <si>
    <t xml:space="preserve">Championnat      RÉGIONAL     ÉTÉ     2017       JEUNES   ( ESTRÉBOEUF )</t>
  </si>
  <si>
    <t xml:space="preserve">CARABINE            15 - 16 Ans              CLASSEMENT    INDIVIDUEL</t>
  </si>
  <si>
    <t xml:space="preserve">Abbeville</t>
  </si>
  <si>
    <t xml:space="preserve"> GODET BENJAMIN</t>
  </si>
  <si>
    <t xml:space="preserve">BELLEU</t>
  </si>
  <si>
    <t xml:space="preserve">RAULT Vincent</t>
  </si>
  <si>
    <t xml:space="preserve">MANCHE Lucien Emmanuel</t>
  </si>
  <si>
    <t xml:space="preserve">Cambron</t>
  </si>
  <si>
    <t xml:space="preserve">COURCAUT HELENE</t>
  </si>
  <si>
    <t xml:space="preserve">GAWRONSKI LAURA</t>
  </si>
  <si>
    <t xml:space="preserve">VALLIERE ALEXIS</t>
  </si>
  <si>
    <t xml:space="preserve">QUENEHEN CORENTIN</t>
  </si>
  <si>
    <t xml:space="preserve">Estréboeuf</t>
  </si>
  <si>
    <t xml:space="preserve">DECOUDU MARINE</t>
  </si>
  <si>
    <t xml:space="preserve">Quesnoy-sur-Airaines</t>
  </si>
  <si>
    <t xml:space="preserve">BUCHALET  JULES</t>
  </si>
  <si>
    <t xml:space="preserve">MANIER  ANTHONIN</t>
  </si>
  <si>
    <t xml:space="preserve">LATOUR  ETIENNE</t>
  </si>
  <si>
    <t xml:space="preserve">Rosieres-en-Santerre</t>
  </si>
  <si>
    <t xml:space="preserve">DEGARDIN ALEXIS</t>
  </si>
  <si>
    <t xml:space="preserve">SOISSONS</t>
  </si>
  <si>
    <t xml:space="preserve">CZAPLEWSKI Quentin</t>
  </si>
  <si>
    <t xml:space="preserve">CARABINE            13 - 14 Ans              CLASSEMENT    INDIVIDUEL</t>
  </si>
  <si>
    <t xml:space="preserve">BORGNE DORIAN</t>
  </si>
  <si>
    <t xml:space="preserve">QUENEHEN ANAIS</t>
  </si>
  <si>
    <t xml:space="preserve">LECRIVAIN JULIE</t>
  </si>
  <si>
    <t xml:space="preserve">GAUTIER EVA</t>
  </si>
  <si>
    <t xml:space="preserve">KRAL ELODIE</t>
  </si>
  <si>
    <t xml:space="preserve">FOUQUEMBERG LENY</t>
  </si>
  <si>
    <t xml:space="preserve">GEFFROY  AMELIE</t>
  </si>
  <si>
    <t xml:space="preserve">DAMIS   EMELINE</t>
  </si>
  <si>
    <t xml:space="preserve">DELOBEL  ARTHUR</t>
  </si>
  <si>
    <t xml:space="preserve">ERDAG Aleyna</t>
  </si>
  <si>
    <t xml:space="preserve">ERDAG Mélina</t>
  </si>
  <si>
    <t xml:space="preserve">MEDINA Bastien</t>
  </si>
  <si>
    <t xml:space="preserve">MICHEL Mael</t>
  </si>
  <si>
    <t xml:space="preserve">BEAUMONT Théo</t>
  </si>
  <si>
    <t xml:space="preserve">HOURIEZ Clément</t>
  </si>
  <si>
    <t xml:space="preserve">VILLENEUVE</t>
  </si>
  <si>
    <t xml:space="preserve">RAVIN Eliot</t>
  </si>
  <si>
    <t xml:space="preserve">BENOIT Pierre</t>
  </si>
  <si>
    <t xml:space="preserve">HARDENNE Thibaut</t>
  </si>
  <si>
    <t xml:space="preserve">MERCIN</t>
  </si>
  <si>
    <t xml:space="preserve">RODRIGUES Jérémy</t>
  </si>
  <si>
    <t xml:space="preserve">CARABINE            11 - 12 Ans         CLASSEMENT    INDIVIDUEL</t>
  </si>
  <si>
    <t xml:space="preserve">COET Léa</t>
  </si>
  <si>
    <t xml:space="preserve">OTHO Inès</t>
  </si>
  <si>
    <t xml:space="preserve">MAZET ORANE</t>
  </si>
  <si>
    <t xml:space="preserve">GRARE THIBAULT</t>
  </si>
  <si>
    <t xml:space="preserve"> PRINGARDE LUCAS</t>
  </si>
  <si>
    <t xml:space="preserve">BORGNE MATHIS</t>
  </si>
  <si>
    <t xml:space="preserve">HUET Lucas </t>
  </si>
  <si>
    <t xml:space="preserve">ROUSSEL MAXENCE</t>
  </si>
  <si>
    <t xml:space="preserve">MEURISSE Anne-Alice</t>
  </si>
  <si>
    <t xml:space="preserve">JACQUEMIN Damien</t>
  </si>
  <si>
    <t xml:space="preserve">ROUSSEL HUGO</t>
  </si>
  <si>
    <t xml:space="preserve">MALHOMME Corentin</t>
  </si>
  <si>
    <t xml:space="preserve">DUFOUR Terry</t>
  </si>
  <si>
    <t xml:space="preserve">Moreuil</t>
  </si>
  <si>
    <t xml:space="preserve">RETOURNE    LILWENN</t>
  </si>
  <si>
    <t xml:space="preserve">HUBERT Matthieu</t>
  </si>
  <si>
    <t xml:space="preserve">HUDE Thomas</t>
  </si>
  <si>
    <t xml:space="preserve">SKURPEL   JULIEN</t>
  </si>
  <si>
    <t xml:space="preserve">POCHON Gabriel</t>
  </si>
  <si>
    <t xml:space="preserve">LEPRETRE Titouan</t>
  </si>
  <si>
    <t xml:space="preserve">ROUGIER Benjamin</t>
  </si>
  <si>
    <t xml:space="preserve">CARABINE           10 Ans  &amp;  Moins          CLASSEMENT    INDIVIDUEL</t>
  </si>
  <si>
    <t xml:space="preserve">BRIAULT    GREGOIRE</t>
  </si>
  <si>
    <t xml:space="preserve">EVRARD    SAMUEL</t>
  </si>
  <si>
    <t xml:space="preserve">Belleu</t>
  </si>
  <si>
    <t xml:space="preserve">PLASMANS Bogdan</t>
  </si>
  <si>
    <t xml:space="preserve">DEHARBE Gwladys</t>
  </si>
  <si>
    <t xml:space="preserve">MEURISSE Marie-Lou</t>
  </si>
  <si>
    <t xml:space="preserve">HARD KELLY</t>
  </si>
  <si>
    <t xml:space="preserve">RISSE PAUL</t>
  </si>
  <si>
    <t xml:space="preserve">RICHARD LOUIS</t>
  </si>
  <si>
    <t xml:space="preserve">BORGNE  EVAN</t>
  </si>
  <si>
    <t xml:space="preserve">SAJOT MARISSA</t>
  </si>
  <si>
    <t xml:space="preserve">Doullens</t>
  </si>
  <si>
    <t xml:space="preserve">JUSSUREAUX LANA</t>
  </si>
  <si>
    <t xml:space="preserve">GARDIN BAPTISTE</t>
  </si>
  <si>
    <t xml:space="preserve">GAUTIER NOA</t>
  </si>
  <si>
    <t xml:space="preserve">MARCHANDISE JOSEPHINE</t>
  </si>
  <si>
    <t xml:space="preserve">CLEMENT JEANNE</t>
  </si>
  <si>
    <t xml:space="preserve">BARBIER LYNA</t>
  </si>
  <si>
    <t xml:space="preserve">FOUQUEMBERG LILLY</t>
  </si>
  <si>
    <t xml:space="preserve">BARETTE JADE</t>
  </si>
  <si>
    <t xml:space="preserve">FRETE LUC</t>
  </si>
  <si>
    <t xml:space="preserve">GALLET ROMAIN</t>
  </si>
  <si>
    <t xml:space="preserve">BUEE AMAURY</t>
  </si>
  <si>
    <t xml:space="preserve">MAZET ELIOT</t>
  </si>
  <si>
    <t xml:space="preserve">ROUSSEL JADE</t>
  </si>
  <si>
    <t xml:space="preserve">RASSE DIEGO</t>
  </si>
  <si>
    <t xml:space="preserve">Mercin</t>
  </si>
  <si>
    <t xml:space="preserve">BREHAUT Loane</t>
  </si>
  <si>
    <t xml:space="preserve">GRZYB  Anaïs</t>
  </si>
  <si>
    <t xml:space="preserve">BOUCHER Hugo</t>
  </si>
  <si>
    <t xml:space="preserve">VERHOIGNE Martin</t>
  </si>
  <si>
    <t xml:space="preserve">GALANTIN AVRIL Baptiste</t>
  </si>
  <si>
    <t xml:space="preserve">GERNEZ Augustin</t>
  </si>
  <si>
    <t xml:space="preserve">DUCHESNE  THEOTIME</t>
  </si>
  <si>
    <t xml:space="preserve">LATOUR  EUGENE</t>
  </si>
  <si>
    <t xml:space="preserve">DARRAS  MAXENCE</t>
  </si>
  <si>
    <t xml:space="preserve">ACOULON  PIERRE-ANTOINE</t>
  </si>
  <si>
    <t xml:space="preserve">DUMEIGE  NATHAN</t>
  </si>
  <si>
    <t xml:space="preserve">DARRAS MATHIAS</t>
  </si>
  <si>
    <t xml:space="preserve">DERBESSE  BAPTISTE</t>
  </si>
  <si>
    <t xml:space="preserve">LANTERNE  EMELINE</t>
  </si>
  <si>
    <t xml:space="preserve">FRERE  ALEXIS</t>
  </si>
  <si>
    <t xml:space="preserve">DELANCHY HUGO</t>
  </si>
  <si>
    <t xml:space="preserve">PUTEK  ELEONORE</t>
  </si>
  <si>
    <t xml:space="preserve">DELOBEL  LOIC</t>
  </si>
  <si>
    <t xml:space="preserve">VANCADARE  JULES</t>
  </si>
  <si>
    <t xml:space="preserve">Soissons</t>
  </si>
  <si>
    <t xml:space="preserve">LANOUE Yann</t>
  </si>
  <si>
    <t xml:space="preserve">DUBROMEL Mickael</t>
  </si>
  <si>
    <t xml:space="preserve">DESTREZ Camille</t>
  </si>
  <si>
    <t xml:space="preserve">HOURIEZ Charlotte</t>
  </si>
  <si>
    <t xml:space="preserve">ELIE Raphaël</t>
  </si>
  <si>
    <t xml:space="preserve">Villeneuve</t>
  </si>
  <si>
    <t xml:space="preserve">OTHO Tatiana</t>
  </si>
  <si>
    <t xml:space="preserve">PAYELLE Manuel</t>
  </si>
  <si>
    <t xml:space="preserve">PISTOLET          10 Ans  &amp;  Moins          CLASSEMENT    INDIVIDUEL</t>
  </si>
  <si>
    <t xml:space="preserve">PISTOLET          11 - 12 Ans        CLASSEMENT    INDIVIDUEL</t>
  </si>
  <si>
    <t xml:space="preserve">BARBIER LOUANE</t>
  </si>
  <si>
    <t xml:space="preserve"> PRINGARBE LUCAS</t>
  </si>
  <si>
    <t xml:space="preserve">PISTOLET          13 - 14 Ans        CLASSEMENT    INDIVIDUEL</t>
  </si>
  <si>
    <t xml:space="preserve">PISTOLET          15 - 16 Ans        CLASSEMENT    INDIVIDUEL</t>
  </si>
  <si>
    <t xml:space="preserve">MIGUET Cécile</t>
  </si>
  <si>
    <t xml:space="preserve">AMOURETTE STEVEN</t>
  </si>
  <si>
    <t xml:space="preserve">CARABINE            15 - 16 Ans        CLASSEMENT    EQUIPE</t>
  </si>
  <si>
    <t xml:space="preserve">CARABINE            13 - 14 Ans        CLASSEMENT    EQUIPE</t>
  </si>
  <si>
    <t xml:space="preserve">GAUTHIER EVA</t>
  </si>
  <si>
    <t xml:space="preserve">CARABINE            11 - 12 Ans          CLASSEMENT    EQUIPE</t>
  </si>
  <si>
    <t xml:space="preserve">CARABINE           10 Ans  &amp;  Moins             CLASSEMENT    EQUIPE</t>
  </si>
  <si>
    <t xml:space="preserve">Estréboeuf   1</t>
  </si>
  <si>
    <t xml:space="preserve">GARDIN Baptiste</t>
  </si>
  <si>
    <t xml:space="preserve">GAUTIER Noa</t>
  </si>
  <si>
    <t xml:space="preserve">FOUQUEMBERG Lilly</t>
  </si>
  <si>
    <t xml:space="preserve">BARETTE Jade</t>
  </si>
  <si>
    <t xml:space="preserve">BORGNE  EVAN      *</t>
  </si>
  <si>
    <t xml:space="preserve">RISSE PAUL    *</t>
  </si>
  <si>
    <t xml:space="preserve">RICHARD Louis </t>
  </si>
  <si>
    <t xml:space="preserve">HARD KELLY   *</t>
  </si>
  <si>
    <t xml:space="preserve">Rosieres-en-Santerre 1</t>
  </si>
  <si>
    <t xml:space="preserve">Estréboeuf    2</t>
  </si>
  <si>
    <t xml:space="preserve">MARCHANDISE Joséphine</t>
  </si>
  <si>
    <t xml:space="preserve">MAZET Eliot</t>
  </si>
  <si>
    <t xml:space="preserve">CLEMENT Jeanne</t>
  </si>
  <si>
    <t xml:space="preserve">Rosieres-en-Santerre 2</t>
  </si>
  <si>
    <t xml:space="preserve">Estréboeuf  3</t>
  </si>
  <si>
    <t xml:space="preserve">PISTOLET            15- 16 Ans          CLASSEMENT    EQUIPE</t>
  </si>
  <si>
    <t xml:space="preserve">PISTOLET            10 Ans &amp; Moins        CLASSEMENT    EQUIPE</t>
  </si>
  <si>
    <t xml:space="preserve">CARABINE  15 - 16 Ans</t>
  </si>
  <si>
    <t xml:space="preserve">CARABINE  13 - 14 Ans</t>
  </si>
  <si>
    <t xml:space="preserve">CARABINE  11 - 12 Ans</t>
  </si>
  <si>
    <t xml:space="preserve">CARABINE           10 Ans  &amp;  Moins              </t>
  </si>
  <si>
    <t xml:space="preserve">Estréboeuf    1</t>
  </si>
  <si>
    <t xml:space="preserve">Estréboeuf   2</t>
  </si>
  <si>
    <t xml:space="preserve">ACOULON  P -ANTOINE</t>
  </si>
  <si>
    <t xml:space="preserve">BORGNE  EVAN       </t>
  </si>
  <si>
    <t xml:space="preserve">RISSE PAUL     </t>
  </si>
  <si>
    <t xml:space="preserve">DUCHESNE THEOTIME</t>
  </si>
  <si>
    <t xml:space="preserve">HARD KELLY    </t>
  </si>
  <si>
    <t xml:space="preserve">Rosieres-en-Santerre  1</t>
  </si>
  <si>
    <t xml:space="preserve">Estréboeuf   3</t>
  </si>
  <si>
    <t xml:space="preserve">Rosieres-en-Santerre  2</t>
  </si>
  <si>
    <t xml:space="preserve">PISTOLET          15 - 16 Ans         </t>
  </si>
  <si>
    <t xml:space="preserve">PISTOLET            10 Ans &amp; Moins </t>
  </si>
  <si>
    <t xml:space="preserve">CHAMPIONNAT  DEPARTEMENTAL  ÉTÉ</t>
  </si>
  <si>
    <t xml:space="preserve">CLASSEMENT   ÉQUIPE</t>
  </si>
  <si>
    <t xml:space="preserve">CARABINE 10 Ans - MOINS  </t>
  </si>
  <si>
    <t xml:space="preserve">Mercin et Vaux</t>
  </si>
  <si>
    <t xml:space="preserve">CLASSEMENT         INDIVIDUEL</t>
  </si>
  <si>
    <t xml:space="preserve">Villeneuve Saint Germain</t>
  </si>
  <si>
    <t xml:space="preserve">CARABINE 11 - 12 Ans</t>
  </si>
  <si>
    <t xml:space="preserve">CARABINE 13 - 14 Ans</t>
  </si>
  <si>
    <t xml:space="preserve">CARABINE 15 - 16 Ans</t>
  </si>
  <si>
    <t xml:space="preserve">PISTOLET  10 Ans - MOINS </t>
  </si>
  <si>
    <t xml:space="preserve">PISTOLET  11 - 12 Ans</t>
  </si>
  <si>
    <t xml:space="preserve">PISTOLET  13 - 14 Ans</t>
  </si>
  <si>
    <t xml:space="preserve">PISTOLET  15 - 16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6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1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B65" activeCellId="0" sqref="B65"/>
    </sheetView>
  </sheetViews>
  <sheetFormatPr defaultColWidth="10.96484375" defaultRowHeight="19.9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1.1"/>
    <col collapsed="false" customWidth="true" hidden="false" outlineLevel="0" max="3" min="3" style="1" width="29.43"/>
    <col collapsed="false" customWidth="true" hidden="false" outlineLevel="0" max="4" min="4" style="1" width="6.66"/>
    <col collapsed="false" customWidth="true" hidden="false" outlineLevel="0" max="5" min="5" style="1" width="11.55"/>
    <col collapsed="false" customWidth="true" hidden="false" outlineLevel="0" max="6" min="6" style="1" width="2.66"/>
    <col collapsed="false" customWidth="true" hidden="false" outlineLevel="0" max="10" min="7" style="1" width="6.66"/>
    <col collapsed="false" customWidth="true" hidden="false" outlineLevel="0" max="13" min="11" style="2" width="1.66"/>
    <col collapsed="false" customWidth="true" hidden="false" outlineLevel="0" max="14" min="14" style="3" width="2.66"/>
    <col collapsed="false" customWidth="true" hidden="false" outlineLevel="0" max="15" min="15" style="0" width="21.1"/>
    <col collapsed="false" customWidth="true" hidden="false" outlineLevel="0" max="16" min="16" style="0" width="24.87"/>
    <col collapsed="false" customWidth="true" hidden="false" outlineLevel="0" max="17" min="17" style="0" width="20.66"/>
    <col collapsed="false" customWidth="true" hidden="false" outlineLevel="0" max="18" min="18" style="0" width="22.55"/>
    <col collapsed="false" customWidth="true" hidden="false" outlineLevel="0" max="19" min="19" style="0" width="27.66"/>
    <col collapsed="false" customWidth="true" hidden="false" outlineLevel="0" max="20" min="20" style="0" width="4.33"/>
    <col collapsed="false" customWidth="true" hidden="false" outlineLevel="0" max="23" min="22" style="2" width="11.55"/>
  </cols>
  <sheetData>
    <row r="2" s="6" customFormat="true" ht="1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0"/>
      <c r="P2" s="0"/>
      <c r="Q2" s="0"/>
      <c r="R2" s="0"/>
      <c r="S2" s="0"/>
      <c r="T2" s="0"/>
      <c r="U2" s="0"/>
      <c r="V2" s="5"/>
      <c r="W2" s="5"/>
    </row>
    <row r="3" s="6" customFormat="true" ht="1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0"/>
      <c r="P3" s="0"/>
      <c r="Q3" s="0"/>
      <c r="R3" s="0"/>
      <c r="S3" s="0"/>
      <c r="T3" s="0"/>
      <c r="U3" s="0"/>
      <c r="V3" s="5"/>
      <c r="W3" s="5"/>
    </row>
    <row r="4" s="12" customFormat="true" ht="19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3"/>
      <c r="O4" s="0"/>
      <c r="P4" s="0"/>
      <c r="Q4" s="0"/>
      <c r="R4" s="0"/>
      <c r="S4" s="0"/>
      <c r="T4" s="0"/>
      <c r="U4" s="0"/>
      <c r="V4" s="11"/>
      <c r="W4" s="11"/>
    </row>
    <row r="5" s="15" customFormat="true" ht="19.95" hidden="false" customHeight="true" outlineLevel="0" collapsed="false">
      <c r="A5" s="13" t="n">
        <v>1</v>
      </c>
      <c r="B5" s="13" t="s">
        <v>2</v>
      </c>
      <c r="C5" s="13" t="s">
        <v>3</v>
      </c>
      <c r="D5" s="13" t="n">
        <v>2000</v>
      </c>
      <c r="E5" s="13" t="n">
        <v>93585195</v>
      </c>
      <c r="F5" s="13"/>
      <c r="G5" s="13" t="n">
        <v>91</v>
      </c>
      <c r="H5" s="13" t="n">
        <v>92</v>
      </c>
      <c r="I5" s="13" t="n">
        <v>90</v>
      </c>
      <c r="J5" s="13" t="n">
        <f aca="false">SUM(G5:I5)</f>
        <v>273</v>
      </c>
      <c r="K5" s="2"/>
      <c r="L5" s="2"/>
      <c r="M5" s="2"/>
      <c r="N5" s="3"/>
      <c r="O5" s="0"/>
      <c r="P5" s="0"/>
      <c r="Q5" s="0"/>
      <c r="R5" s="0"/>
      <c r="S5" s="0"/>
      <c r="T5" s="0"/>
      <c r="U5" s="0"/>
      <c r="V5" s="2"/>
      <c r="W5" s="14"/>
    </row>
    <row r="6" s="18" customFormat="true" ht="19.95" hidden="false" customHeight="true" outlineLevel="0" collapsed="false">
      <c r="A6" s="13" t="n">
        <v>2</v>
      </c>
      <c r="B6" s="13" t="s">
        <v>4</v>
      </c>
      <c r="C6" s="13" t="s">
        <v>5</v>
      </c>
      <c r="D6" s="13" t="n">
        <v>2000</v>
      </c>
      <c r="E6" s="13" t="n">
        <v>250211108</v>
      </c>
      <c r="F6" s="13"/>
      <c r="G6" s="16" t="n">
        <v>94</v>
      </c>
      <c r="H6" s="16" t="n">
        <v>94</v>
      </c>
      <c r="I6" s="17" t="n">
        <v>95</v>
      </c>
      <c r="J6" s="13" t="n">
        <v>283</v>
      </c>
      <c r="K6" s="2"/>
      <c r="L6" s="2"/>
      <c r="M6" s="2"/>
      <c r="N6" s="3"/>
      <c r="O6" s="0"/>
      <c r="P6" s="0"/>
      <c r="Q6" s="0"/>
      <c r="R6" s="0"/>
      <c r="S6" s="0"/>
      <c r="T6" s="0"/>
      <c r="U6" s="0"/>
      <c r="V6" s="2"/>
      <c r="W6" s="2"/>
    </row>
    <row r="7" s="18" customFormat="true" ht="19.95" hidden="false" customHeight="true" outlineLevel="0" collapsed="false">
      <c r="A7" s="13" t="n">
        <v>3</v>
      </c>
      <c r="B7" s="13" t="s">
        <v>4</v>
      </c>
      <c r="C7" s="13" t="s">
        <v>6</v>
      </c>
      <c r="D7" s="13" t="n">
        <v>2002</v>
      </c>
      <c r="E7" s="13" t="n">
        <v>298360041</v>
      </c>
      <c r="F7" s="13"/>
      <c r="G7" s="16" t="n">
        <v>82</v>
      </c>
      <c r="H7" s="19" t="n">
        <v>89</v>
      </c>
      <c r="I7" s="19" t="n">
        <v>90</v>
      </c>
      <c r="J7" s="13" t="n">
        <v>261</v>
      </c>
      <c r="K7" s="2"/>
      <c r="L7" s="2"/>
      <c r="M7" s="2"/>
      <c r="N7" s="3"/>
      <c r="O7" s="0"/>
      <c r="P7" s="0"/>
      <c r="Q7" s="0"/>
      <c r="R7" s="0"/>
      <c r="S7" s="0"/>
      <c r="T7" s="0"/>
      <c r="U7" s="0"/>
      <c r="V7" s="2"/>
      <c r="W7" s="2"/>
    </row>
    <row r="8" s="18" customFormat="true" ht="19.95" hidden="false" customHeight="true" outlineLevel="0" collapsed="false">
      <c r="A8" s="13" t="n">
        <v>4</v>
      </c>
      <c r="B8" s="13" t="s">
        <v>7</v>
      </c>
      <c r="C8" s="13" t="s">
        <v>8</v>
      </c>
      <c r="D8" s="13" t="n">
        <v>2001</v>
      </c>
      <c r="E8" s="13" t="n">
        <v>93579754</v>
      </c>
      <c r="F8" s="13"/>
      <c r="G8" s="13" t="n">
        <v>93</v>
      </c>
      <c r="H8" s="13" t="n">
        <v>95</v>
      </c>
      <c r="I8" s="13" t="n">
        <v>96</v>
      </c>
      <c r="J8" s="13" t="n">
        <f aca="false">SUM(G8:I8)</f>
        <v>284</v>
      </c>
      <c r="K8" s="2"/>
      <c r="L8" s="2"/>
      <c r="M8" s="2"/>
      <c r="N8" s="3"/>
      <c r="O8" s="0"/>
      <c r="P8" s="0"/>
      <c r="Q8" s="0"/>
      <c r="R8" s="0"/>
      <c r="S8" s="0"/>
      <c r="T8" s="0"/>
      <c r="U8" s="0"/>
      <c r="V8" s="2"/>
      <c r="W8" s="2"/>
    </row>
    <row r="9" s="18" customFormat="true" ht="19.95" hidden="false" customHeight="true" outlineLevel="0" collapsed="false">
      <c r="A9" s="13" t="n">
        <v>1</v>
      </c>
      <c r="B9" s="13" t="s">
        <v>7</v>
      </c>
      <c r="C9" s="13" t="s">
        <v>9</v>
      </c>
      <c r="D9" s="13" t="n">
        <v>2000</v>
      </c>
      <c r="E9" s="13" t="n">
        <v>93584514</v>
      </c>
      <c r="F9" s="13"/>
      <c r="G9" s="13" t="n">
        <v>89</v>
      </c>
      <c r="H9" s="13" t="n">
        <v>92</v>
      </c>
      <c r="I9" s="13" t="n">
        <v>90</v>
      </c>
      <c r="J9" s="13" t="n">
        <f aca="false">SUM(G9:I9)</f>
        <v>271</v>
      </c>
      <c r="K9" s="2"/>
      <c r="L9" s="2"/>
      <c r="M9" s="2"/>
      <c r="N9" s="3"/>
      <c r="O9" s="0"/>
      <c r="P9" s="0"/>
      <c r="Q9" s="0"/>
      <c r="R9" s="0"/>
      <c r="S9" s="0"/>
      <c r="T9" s="0"/>
      <c r="U9" s="0"/>
      <c r="V9" s="2"/>
      <c r="W9" s="2"/>
    </row>
    <row r="10" s="18" customFormat="true" ht="19.95" hidden="false" customHeight="true" outlineLevel="0" collapsed="false">
      <c r="A10" s="13" t="n">
        <v>6</v>
      </c>
      <c r="B10" s="13" t="s">
        <v>7</v>
      </c>
      <c r="C10" s="13" t="s">
        <v>10</v>
      </c>
      <c r="D10" s="13" t="n">
        <v>2001</v>
      </c>
      <c r="E10" s="13" t="n">
        <v>93575069</v>
      </c>
      <c r="F10" s="13"/>
      <c r="G10" s="13" t="n">
        <v>88</v>
      </c>
      <c r="H10" s="13" t="n">
        <v>88</v>
      </c>
      <c r="I10" s="13" t="n">
        <v>93</v>
      </c>
      <c r="J10" s="13" t="n">
        <f aca="false">SUM(G10:I10)</f>
        <v>269</v>
      </c>
      <c r="K10" s="2"/>
      <c r="L10" s="2"/>
      <c r="M10" s="2"/>
      <c r="N10" s="3"/>
      <c r="O10" s="0"/>
      <c r="P10" s="0"/>
      <c r="Q10" s="0"/>
      <c r="R10" s="0"/>
      <c r="S10" s="0"/>
      <c r="T10" s="0"/>
      <c r="U10" s="0"/>
      <c r="V10" s="2"/>
      <c r="W10" s="2"/>
    </row>
    <row r="11" s="18" customFormat="true" ht="19.95" hidden="false" customHeight="true" outlineLevel="0" collapsed="false">
      <c r="A11" s="13" t="n">
        <v>7</v>
      </c>
      <c r="B11" s="13" t="s">
        <v>7</v>
      </c>
      <c r="C11" s="13" t="s">
        <v>11</v>
      </c>
      <c r="D11" s="13" t="n">
        <v>2001</v>
      </c>
      <c r="E11" s="13" t="n">
        <v>93579752</v>
      </c>
      <c r="F11" s="13"/>
      <c r="G11" s="13" t="n">
        <v>81</v>
      </c>
      <c r="H11" s="13" t="n">
        <v>84</v>
      </c>
      <c r="I11" s="13" t="n">
        <v>86</v>
      </c>
      <c r="J11" s="13" t="n">
        <f aca="false">SUM(G11:I11)</f>
        <v>251</v>
      </c>
      <c r="K11" s="2"/>
      <c r="L11" s="2"/>
      <c r="M11" s="2"/>
      <c r="N11" s="3"/>
      <c r="O11" s="0"/>
      <c r="P11" s="0"/>
      <c r="Q11" s="0"/>
      <c r="R11" s="0"/>
      <c r="S11" s="0"/>
      <c r="T11" s="0"/>
      <c r="U11" s="0"/>
      <c r="V11" s="2"/>
      <c r="W11" s="2"/>
    </row>
    <row r="12" s="18" customFormat="true" ht="19.95" hidden="false" customHeight="true" outlineLevel="0" collapsed="false">
      <c r="A12" s="13" t="n">
        <v>8</v>
      </c>
      <c r="B12" s="13" t="s">
        <v>12</v>
      </c>
      <c r="C12" s="13" t="s">
        <v>13</v>
      </c>
      <c r="D12" s="13" t="n">
        <v>2001</v>
      </c>
      <c r="E12" s="13" t="n">
        <v>93585229</v>
      </c>
      <c r="F12" s="13"/>
      <c r="G12" s="13" t="n">
        <v>94</v>
      </c>
      <c r="H12" s="13" t="n">
        <v>95</v>
      </c>
      <c r="I12" s="13" t="n">
        <v>93</v>
      </c>
      <c r="J12" s="13" t="n">
        <f aca="false">SUM(G12:I12)</f>
        <v>282</v>
      </c>
      <c r="K12" s="2"/>
      <c r="L12" s="2"/>
      <c r="M12" s="2"/>
      <c r="N12" s="3"/>
      <c r="O12" s="0"/>
      <c r="P12" s="0"/>
      <c r="Q12" s="0"/>
      <c r="R12" s="0"/>
      <c r="S12" s="0"/>
      <c r="T12" s="0"/>
      <c r="U12" s="0"/>
      <c r="V12" s="2"/>
      <c r="W12" s="2"/>
    </row>
    <row r="13" s="18" customFormat="true" ht="19.95" hidden="false" customHeight="true" outlineLevel="0" collapsed="false">
      <c r="A13" s="13" t="n">
        <v>9</v>
      </c>
      <c r="B13" s="13" t="s">
        <v>14</v>
      </c>
      <c r="C13" s="13" t="s">
        <v>15</v>
      </c>
      <c r="D13" s="13" t="n">
        <v>2000</v>
      </c>
      <c r="E13" s="13" t="n">
        <v>93571873</v>
      </c>
      <c r="F13" s="13"/>
      <c r="G13" s="13" t="n">
        <v>93</v>
      </c>
      <c r="H13" s="13" t="n">
        <v>97</v>
      </c>
      <c r="I13" s="13" t="n">
        <v>90</v>
      </c>
      <c r="J13" s="13" t="n">
        <f aca="false">SUM(G13:I13)</f>
        <v>280</v>
      </c>
      <c r="K13" s="2"/>
      <c r="L13" s="2"/>
      <c r="M13" s="2"/>
      <c r="N13" s="3"/>
      <c r="O13" s="0"/>
      <c r="P13" s="0"/>
      <c r="Q13" s="0"/>
      <c r="R13" s="0"/>
      <c r="S13" s="0"/>
      <c r="T13" s="0"/>
      <c r="U13" s="0"/>
      <c r="V13" s="2"/>
      <c r="W13" s="2"/>
    </row>
    <row r="14" s="18" customFormat="true" ht="19.95" hidden="false" customHeight="true" outlineLevel="0" collapsed="false">
      <c r="A14" s="13" t="n">
        <v>10</v>
      </c>
      <c r="B14" s="13" t="s">
        <v>14</v>
      </c>
      <c r="C14" s="13" t="s">
        <v>16</v>
      </c>
      <c r="D14" s="13" t="n">
        <v>2001</v>
      </c>
      <c r="E14" s="13" t="n">
        <v>93571079</v>
      </c>
      <c r="F14" s="13"/>
      <c r="G14" s="13" t="n">
        <v>92</v>
      </c>
      <c r="H14" s="13" t="n">
        <v>87</v>
      </c>
      <c r="I14" s="13" t="n">
        <v>90</v>
      </c>
      <c r="J14" s="13" t="n">
        <f aca="false">SUM(G14:I14)</f>
        <v>269</v>
      </c>
      <c r="K14" s="2"/>
      <c r="L14" s="2"/>
      <c r="M14" s="2"/>
      <c r="N14" s="3"/>
      <c r="O14" s="0"/>
      <c r="P14" s="0"/>
      <c r="Q14" s="0"/>
      <c r="R14" s="0"/>
      <c r="S14" s="0"/>
      <c r="T14" s="0"/>
      <c r="U14" s="0"/>
      <c r="V14" s="2"/>
      <c r="W14" s="2"/>
    </row>
    <row r="15" s="18" customFormat="true" ht="19.95" hidden="false" customHeight="true" outlineLevel="0" collapsed="false">
      <c r="A15" s="13" t="n">
        <v>11</v>
      </c>
      <c r="B15" s="13" t="s">
        <v>14</v>
      </c>
      <c r="C15" s="13" t="s">
        <v>17</v>
      </c>
      <c r="D15" s="13" t="n">
        <v>2001</v>
      </c>
      <c r="E15" s="13" t="n">
        <v>93592137</v>
      </c>
      <c r="F15" s="13"/>
      <c r="G15" s="13" t="n">
        <v>90</v>
      </c>
      <c r="H15" s="13" t="n">
        <v>87</v>
      </c>
      <c r="I15" s="13" t="n">
        <v>91</v>
      </c>
      <c r="J15" s="13" t="n">
        <f aca="false">SUM(G15:I15)</f>
        <v>268</v>
      </c>
      <c r="K15" s="2"/>
      <c r="L15" s="2"/>
      <c r="M15" s="2"/>
      <c r="N15" s="3"/>
      <c r="O15" s="0"/>
      <c r="P15" s="0"/>
      <c r="Q15" s="0"/>
      <c r="R15" s="0"/>
      <c r="S15" s="0"/>
      <c r="T15" s="0"/>
      <c r="U15" s="0"/>
      <c r="V15" s="2"/>
      <c r="W15" s="2"/>
    </row>
    <row r="16" s="18" customFormat="true" ht="19.95" hidden="false" customHeight="true" outlineLevel="0" collapsed="false">
      <c r="A16" s="13" t="n">
        <v>12</v>
      </c>
      <c r="B16" s="13" t="s">
        <v>18</v>
      </c>
      <c r="C16" s="13" t="s">
        <v>19</v>
      </c>
      <c r="D16" s="13" t="n">
        <v>2001</v>
      </c>
      <c r="E16" s="13" t="n">
        <v>93577300</v>
      </c>
      <c r="F16" s="13"/>
      <c r="G16" s="13" t="n">
        <v>71</v>
      </c>
      <c r="H16" s="13" t="n">
        <v>81</v>
      </c>
      <c r="I16" s="13" t="n">
        <v>71</v>
      </c>
      <c r="J16" s="13" t="n">
        <f aca="false">SUM(G16:I16)</f>
        <v>223</v>
      </c>
      <c r="K16" s="2"/>
      <c r="L16" s="2"/>
      <c r="M16" s="2"/>
      <c r="N16" s="3"/>
      <c r="O16" s="0"/>
      <c r="P16" s="0"/>
      <c r="Q16" s="0"/>
      <c r="R16" s="0"/>
      <c r="S16" s="0"/>
      <c r="T16" s="0"/>
      <c r="U16" s="0"/>
      <c r="V16" s="2"/>
      <c r="W16" s="2"/>
    </row>
    <row r="17" s="18" customFormat="true" ht="19.95" hidden="false" customHeight="true" outlineLevel="0" collapsed="false">
      <c r="A17" s="13" t="n">
        <v>13</v>
      </c>
      <c r="B17" s="13" t="s">
        <v>20</v>
      </c>
      <c r="C17" s="13" t="s">
        <v>21</v>
      </c>
      <c r="D17" s="13" t="n">
        <v>2000</v>
      </c>
      <c r="E17" s="13" t="n">
        <v>298363007</v>
      </c>
      <c r="F17" s="13"/>
      <c r="G17" s="16" t="n">
        <v>85</v>
      </c>
      <c r="H17" s="16" t="n">
        <v>86</v>
      </c>
      <c r="I17" s="17" t="n">
        <v>88</v>
      </c>
      <c r="J17" s="13" t="n">
        <v>259</v>
      </c>
      <c r="K17" s="2"/>
      <c r="L17" s="2"/>
      <c r="M17" s="2"/>
      <c r="N17" s="3"/>
      <c r="O17" s="0"/>
      <c r="P17" s="0"/>
      <c r="Q17" s="0"/>
      <c r="R17" s="0"/>
      <c r="S17" s="0"/>
      <c r="T17" s="0"/>
      <c r="U17" s="0"/>
      <c r="V17" s="2"/>
      <c r="W17" s="2"/>
    </row>
    <row r="18" s="18" customFormat="true" ht="19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"/>
      <c r="L18" s="2"/>
      <c r="M18" s="2"/>
      <c r="N18" s="3"/>
      <c r="O18" s="0"/>
      <c r="P18" s="0"/>
      <c r="Q18" s="0"/>
      <c r="R18" s="0"/>
      <c r="S18" s="0"/>
      <c r="T18" s="0"/>
      <c r="U18" s="0"/>
      <c r="V18" s="2"/>
      <c r="W18" s="2"/>
    </row>
    <row r="19" s="12" customFormat="true" ht="19.95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3"/>
      <c r="O19" s="0"/>
      <c r="P19" s="0"/>
      <c r="Q19" s="0"/>
      <c r="R19" s="0"/>
      <c r="S19" s="0"/>
      <c r="T19" s="0"/>
      <c r="U19" s="0"/>
      <c r="V19" s="11"/>
      <c r="W19" s="11"/>
    </row>
    <row r="20" customFormat="false" ht="19.95" hidden="false" customHeight="true" outlineLevel="0" collapsed="false">
      <c r="A20" s="21" t="n">
        <v>2</v>
      </c>
      <c r="B20" s="13" t="s">
        <v>7</v>
      </c>
      <c r="C20" s="13" t="s">
        <v>23</v>
      </c>
      <c r="D20" s="13" t="n">
        <v>2002</v>
      </c>
      <c r="E20" s="13" t="n">
        <v>93584513</v>
      </c>
      <c r="F20" s="13"/>
      <c r="G20" s="13" t="n">
        <v>91</v>
      </c>
      <c r="H20" s="13" t="n">
        <v>99</v>
      </c>
      <c r="I20" s="13" t="n">
        <v>96</v>
      </c>
      <c r="J20" s="13" t="n">
        <f aca="false">SUM(G20:I20)</f>
        <v>286</v>
      </c>
    </row>
    <row r="21" customFormat="false" ht="19.95" hidden="false" customHeight="true" outlineLevel="0" collapsed="false">
      <c r="A21" s="22" t="n">
        <v>3</v>
      </c>
      <c r="B21" s="13" t="s">
        <v>7</v>
      </c>
      <c r="C21" s="13" t="s">
        <v>24</v>
      </c>
      <c r="D21" s="13" t="n">
        <v>2002</v>
      </c>
      <c r="E21" s="13" t="n">
        <v>93579753</v>
      </c>
      <c r="F21" s="13"/>
      <c r="G21" s="13" t="n">
        <v>82</v>
      </c>
      <c r="H21" s="13" t="n">
        <v>88</v>
      </c>
      <c r="I21" s="13" t="n">
        <v>86</v>
      </c>
      <c r="J21" s="13" t="n">
        <f aca="false">SUM(G21:I21)</f>
        <v>256</v>
      </c>
    </row>
    <row r="22" customFormat="false" ht="19.95" hidden="false" customHeight="true" outlineLevel="0" collapsed="false">
      <c r="A22" s="22" t="n">
        <v>4</v>
      </c>
      <c r="B22" s="13" t="s">
        <v>7</v>
      </c>
      <c r="C22" s="13" t="s">
        <v>25</v>
      </c>
      <c r="D22" s="13" t="n">
        <v>2003</v>
      </c>
      <c r="E22" s="13" t="n">
        <v>93611382</v>
      </c>
      <c r="F22" s="13"/>
      <c r="G22" s="13" t="n">
        <v>85</v>
      </c>
      <c r="H22" s="13" t="n">
        <v>85</v>
      </c>
      <c r="I22" s="13" t="n">
        <v>83</v>
      </c>
      <c r="J22" s="13" t="n">
        <f aca="false">SUM(G22:I22)</f>
        <v>253</v>
      </c>
    </row>
    <row r="23" customFormat="false" ht="19.95" hidden="false" customHeight="true" outlineLevel="0" collapsed="false">
      <c r="A23" s="21" t="n">
        <v>5</v>
      </c>
      <c r="B23" s="13" t="s">
        <v>12</v>
      </c>
      <c r="C23" s="13" t="s">
        <v>26</v>
      </c>
      <c r="D23" s="13" t="n">
        <v>2003</v>
      </c>
      <c r="E23" s="13" t="n">
        <v>93570926</v>
      </c>
      <c r="F23" s="13"/>
      <c r="G23" s="13" t="n">
        <v>95</v>
      </c>
      <c r="H23" s="23" t="n">
        <v>97</v>
      </c>
      <c r="I23" s="23" t="n">
        <v>94</v>
      </c>
      <c r="J23" s="13" t="n">
        <f aca="false">SUM(G23:I23)</f>
        <v>286</v>
      </c>
    </row>
    <row r="24" customFormat="false" ht="19.95" hidden="false" customHeight="true" outlineLevel="0" collapsed="false">
      <c r="A24" s="22" t="n">
        <v>6</v>
      </c>
      <c r="B24" s="13" t="s">
        <v>12</v>
      </c>
      <c r="C24" s="13" t="s">
        <v>27</v>
      </c>
      <c r="D24" s="13" t="n">
        <v>2003</v>
      </c>
      <c r="E24" s="13" t="n">
        <v>93578687</v>
      </c>
      <c r="F24" s="13"/>
      <c r="G24" s="13" t="n">
        <v>96</v>
      </c>
      <c r="H24" s="13" t="n">
        <v>90</v>
      </c>
      <c r="I24" s="13" t="n">
        <v>95</v>
      </c>
      <c r="J24" s="13" t="n">
        <f aca="false">SUM(G24:I24)</f>
        <v>281</v>
      </c>
    </row>
    <row r="25" customFormat="false" ht="19.95" hidden="false" customHeight="true" outlineLevel="0" collapsed="false">
      <c r="A25" s="21" t="n">
        <v>7</v>
      </c>
      <c r="B25" s="13" t="s">
        <v>12</v>
      </c>
      <c r="C25" s="13" t="s">
        <v>28</v>
      </c>
      <c r="D25" s="13" t="n">
        <v>2003</v>
      </c>
      <c r="E25" s="13" t="n">
        <v>93587837</v>
      </c>
      <c r="F25" s="13"/>
      <c r="G25" s="13" t="n">
        <v>90</v>
      </c>
      <c r="H25" s="13" t="n">
        <v>91</v>
      </c>
      <c r="I25" s="13" t="n">
        <v>87</v>
      </c>
      <c r="J25" s="13" t="n">
        <f aca="false">SUM(G25:I25)</f>
        <v>268</v>
      </c>
    </row>
    <row r="26" customFormat="false" ht="19.95" hidden="false" customHeight="true" outlineLevel="0" collapsed="false">
      <c r="A26" s="22" t="n">
        <v>9</v>
      </c>
      <c r="B26" s="13" t="s">
        <v>14</v>
      </c>
      <c r="C26" s="13" t="s">
        <v>29</v>
      </c>
      <c r="D26" s="13" t="n">
        <v>2002</v>
      </c>
      <c r="E26" s="13" t="n">
        <v>93588521</v>
      </c>
      <c r="F26" s="13"/>
      <c r="G26" s="13" t="n">
        <v>93</v>
      </c>
      <c r="H26" s="13" t="n">
        <v>93</v>
      </c>
      <c r="I26" s="13" t="n">
        <v>91</v>
      </c>
      <c r="J26" s="13" t="n">
        <f aca="false">SUM(G26:I26)</f>
        <v>277</v>
      </c>
    </row>
    <row r="27" customFormat="false" ht="19.95" hidden="false" customHeight="true" outlineLevel="0" collapsed="false">
      <c r="A27" s="22" t="n">
        <v>10</v>
      </c>
      <c r="B27" s="23" t="s">
        <v>14</v>
      </c>
      <c r="C27" s="13" t="s">
        <v>30</v>
      </c>
      <c r="D27" s="23" t="n">
        <v>2003</v>
      </c>
      <c r="E27" s="23" t="n">
        <v>93583580</v>
      </c>
      <c r="F27" s="23"/>
      <c r="G27" s="23" t="n">
        <v>89</v>
      </c>
      <c r="H27" s="13" t="n">
        <v>88</v>
      </c>
      <c r="I27" s="13" t="n">
        <v>87</v>
      </c>
      <c r="J27" s="13" t="n">
        <f aca="false">SUM(G27:I27)</f>
        <v>264</v>
      </c>
    </row>
    <row r="28" customFormat="false" ht="19.95" hidden="false" customHeight="true" outlineLevel="0" collapsed="false">
      <c r="A28" s="22" t="n">
        <v>11</v>
      </c>
      <c r="B28" s="23" t="s">
        <v>18</v>
      </c>
      <c r="C28" s="13" t="s">
        <v>31</v>
      </c>
      <c r="D28" s="23" t="n">
        <v>2002</v>
      </c>
      <c r="E28" s="23" t="n">
        <v>93590865</v>
      </c>
      <c r="F28" s="23"/>
      <c r="G28" s="23" t="n">
        <v>0</v>
      </c>
      <c r="H28" s="23" t="n">
        <v>0</v>
      </c>
      <c r="I28" s="23" t="n">
        <v>0</v>
      </c>
      <c r="J28" s="13" t="n">
        <f aca="false">SUM(G28:I28)</f>
        <v>0</v>
      </c>
    </row>
    <row r="29" customFormat="false" ht="19.95" hidden="false" customHeight="true" outlineLevel="0" collapsed="false">
      <c r="A29" s="22" t="n">
        <v>12</v>
      </c>
      <c r="B29" s="24" t="s">
        <v>20</v>
      </c>
      <c r="C29" s="24" t="s">
        <v>32</v>
      </c>
      <c r="D29" s="24" t="n">
        <v>2002</v>
      </c>
      <c r="E29" s="24" t="n">
        <v>298359470</v>
      </c>
      <c r="F29" s="25"/>
      <c r="G29" s="25" t="n">
        <v>93</v>
      </c>
      <c r="H29" s="25" t="n">
        <v>94</v>
      </c>
      <c r="I29" s="13" t="n">
        <v>93</v>
      </c>
      <c r="J29" s="13" t="n">
        <v>280</v>
      </c>
    </row>
    <row r="30" customFormat="false" ht="19.95" hidden="false" customHeight="true" outlineLevel="0" collapsed="false">
      <c r="A30" s="22" t="n">
        <v>13</v>
      </c>
      <c r="B30" s="24" t="s">
        <v>20</v>
      </c>
      <c r="C30" s="24" t="s">
        <v>33</v>
      </c>
      <c r="D30" s="24" t="n">
        <v>2003</v>
      </c>
      <c r="E30" s="24" t="n">
        <v>298359377</v>
      </c>
      <c r="F30" s="25"/>
      <c r="G30" s="26" t="n">
        <v>89</v>
      </c>
      <c r="H30" s="26" t="n">
        <v>90</v>
      </c>
      <c r="I30" s="26" t="n">
        <v>88</v>
      </c>
      <c r="J30" s="13" t="n">
        <v>267</v>
      </c>
    </row>
    <row r="31" customFormat="false" ht="19.95" hidden="false" customHeight="true" outlineLevel="0" collapsed="false">
      <c r="A31" s="22" t="n">
        <v>14</v>
      </c>
      <c r="B31" s="27" t="s">
        <v>20</v>
      </c>
      <c r="C31" s="27" t="s">
        <v>34</v>
      </c>
      <c r="D31" s="27" t="n">
        <v>2003</v>
      </c>
      <c r="E31" s="27" t="n">
        <v>298363011</v>
      </c>
      <c r="F31" s="25"/>
      <c r="G31" s="16" t="n">
        <v>86</v>
      </c>
      <c r="H31" s="16" t="n">
        <v>91</v>
      </c>
      <c r="I31" s="16" t="n">
        <v>89</v>
      </c>
      <c r="J31" s="13" t="n">
        <v>266</v>
      </c>
    </row>
    <row r="32" customFormat="false" ht="19.95" hidden="false" customHeight="true" outlineLevel="0" collapsed="false">
      <c r="A32" s="22" t="n">
        <v>15</v>
      </c>
      <c r="B32" s="24" t="s">
        <v>20</v>
      </c>
      <c r="C32" s="24" t="s">
        <v>35</v>
      </c>
      <c r="D32" s="24" t="n">
        <v>2003</v>
      </c>
      <c r="E32" s="24" t="n">
        <v>298360548</v>
      </c>
      <c r="F32" s="25"/>
      <c r="G32" s="26" t="n">
        <v>93</v>
      </c>
      <c r="H32" s="26" t="n">
        <v>83</v>
      </c>
      <c r="I32" s="26" t="n">
        <v>89</v>
      </c>
      <c r="J32" s="13" t="n">
        <v>265</v>
      </c>
    </row>
    <row r="33" customFormat="false" ht="19.95" hidden="false" customHeight="true" outlineLevel="0" collapsed="false">
      <c r="A33" s="22" t="n">
        <v>16</v>
      </c>
      <c r="B33" s="28" t="s">
        <v>20</v>
      </c>
      <c r="C33" s="28" t="s">
        <v>36</v>
      </c>
      <c r="D33" s="27" t="n">
        <v>2003</v>
      </c>
      <c r="E33" s="27" t="n">
        <v>298364752</v>
      </c>
      <c r="F33" s="25"/>
      <c r="G33" s="16" t="n">
        <v>79</v>
      </c>
      <c r="H33" s="16" t="n">
        <v>80</v>
      </c>
      <c r="I33" s="24" t="n">
        <v>75</v>
      </c>
      <c r="J33" s="13" t="n">
        <v>234</v>
      </c>
    </row>
    <row r="34" customFormat="false" ht="19.95" hidden="false" customHeight="true" outlineLevel="0" collapsed="false">
      <c r="A34" s="22" t="n">
        <v>17</v>
      </c>
      <c r="B34" s="28" t="s">
        <v>20</v>
      </c>
      <c r="C34" s="28" t="s">
        <v>37</v>
      </c>
      <c r="D34" s="27" t="n">
        <v>2003</v>
      </c>
      <c r="E34" s="27" t="n">
        <v>298360396</v>
      </c>
      <c r="F34" s="25"/>
      <c r="G34" s="16" t="n">
        <v>74</v>
      </c>
      <c r="H34" s="16" t="n">
        <v>83</v>
      </c>
      <c r="I34" s="29" t="n">
        <v>72</v>
      </c>
      <c r="J34" s="13" t="n">
        <v>229</v>
      </c>
    </row>
    <row r="35" customFormat="false" ht="19.95" hidden="false" customHeight="true" outlineLevel="0" collapsed="false">
      <c r="A35" s="22" t="n">
        <v>18</v>
      </c>
      <c r="B35" s="24" t="s">
        <v>38</v>
      </c>
      <c r="C35" s="24" t="s">
        <v>39</v>
      </c>
      <c r="D35" s="24" t="n">
        <v>2003</v>
      </c>
      <c r="E35" s="24" t="n">
        <v>298359815</v>
      </c>
      <c r="F35" s="25"/>
      <c r="G35" s="26" t="n">
        <v>86</v>
      </c>
      <c r="H35" s="26" t="n">
        <v>84</v>
      </c>
      <c r="I35" s="26" t="n">
        <v>86</v>
      </c>
      <c r="J35" s="13" t="n">
        <v>256</v>
      </c>
    </row>
    <row r="36" customFormat="false" ht="19.95" hidden="false" customHeight="true" outlineLevel="0" collapsed="false">
      <c r="A36" s="22" t="n">
        <v>19</v>
      </c>
      <c r="B36" s="24" t="s">
        <v>38</v>
      </c>
      <c r="C36" s="24" t="s">
        <v>40</v>
      </c>
      <c r="D36" s="27" t="n">
        <v>2003</v>
      </c>
      <c r="E36" s="27" t="n">
        <v>298364270</v>
      </c>
      <c r="F36" s="25"/>
      <c r="G36" s="23" t="n">
        <v>0</v>
      </c>
      <c r="H36" s="23" t="n">
        <v>0</v>
      </c>
      <c r="I36" s="23" t="n">
        <v>0</v>
      </c>
      <c r="J36" s="13" t="n">
        <v>0</v>
      </c>
    </row>
    <row r="37" customFormat="false" ht="19.95" hidden="false" customHeight="true" outlineLevel="0" collapsed="false">
      <c r="A37" s="22" t="n">
        <v>1</v>
      </c>
      <c r="B37" s="24" t="s">
        <v>4</v>
      </c>
      <c r="C37" s="24" t="s">
        <v>41</v>
      </c>
      <c r="D37" s="24" t="n">
        <v>2003</v>
      </c>
      <c r="E37" s="24" t="n">
        <v>298359955</v>
      </c>
      <c r="F37" s="25"/>
      <c r="G37" s="23" t="n">
        <v>0</v>
      </c>
      <c r="H37" s="23" t="n">
        <v>0</v>
      </c>
      <c r="I37" s="23" t="n">
        <v>0</v>
      </c>
      <c r="J37" s="13" t="n">
        <v>0</v>
      </c>
    </row>
    <row r="38" customFormat="false" ht="19.95" hidden="false" customHeight="true" outlineLevel="0" collapsed="false">
      <c r="A38" s="22" t="n">
        <v>8</v>
      </c>
      <c r="B38" s="24" t="s">
        <v>42</v>
      </c>
      <c r="C38" s="24" t="s">
        <v>43</v>
      </c>
      <c r="D38" s="27" t="n">
        <v>2002</v>
      </c>
      <c r="E38" s="27" t="n">
        <v>298362484</v>
      </c>
      <c r="F38" s="25"/>
      <c r="G38" s="16" t="n">
        <v>74</v>
      </c>
      <c r="H38" s="16" t="n">
        <v>81</v>
      </c>
      <c r="I38" s="29" t="n">
        <v>83</v>
      </c>
      <c r="J38" s="13" t="n">
        <v>238</v>
      </c>
    </row>
    <row r="39" customFormat="false" ht="19.95" hidden="false" customHeight="true" outlineLevel="0" collapsed="false">
      <c r="A39" s="20"/>
      <c r="B39" s="30"/>
      <c r="C39" s="30"/>
      <c r="D39" s="30"/>
      <c r="E39" s="30"/>
      <c r="F39" s="31"/>
      <c r="G39" s="32"/>
      <c r="H39" s="32"/>
      <c r="I39" s="32"/>
      <c r="J39" s="20"/>
    </row>
    <row r="40" customFormat="false" ht="19.9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"/>
      <c r="L40" s="3"/>
      <c r="M40" s="3"/>
      <c r="V40" s="0"/>
      <c r="W40" s="0"/>
    </row>
    <row r="41" customFormat="false" ht="19.9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"/>
      <c r="L41" s="3"/>
      <c r="M41" s="3"/>
      <c r="V41" s="0"/>
      <c r="W41" s="0"/>
    </row>
    <row r="42" customFormat="false" ht="19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"/>
      <c r="L42" s="3"/>
      <c r="M42" s="3"/>
      <c r="V42" s="0"/>
      <c r="W42" s="0"/>
    </row>
    <row r="43" customFormat="false" ht="19.95" hidden="false" customHeight="true" outlineLevel="0" collapsed="false">
      <c r="A43" s="10" t="s">
        <v>44</v>
      </c>
      <c r="B43" s="10"/>
      <c r="C43" s="10"/>
      <c r="D43" s="10"/>
      <c r="E43" s="10"/>
      <c r="F43" s="10"/>
      <c r="G43" s="10"/>
      <c r="H43" s="10"/>
      <c r="I43" s="10"/>
      <c r="J43" s="10"/>
    </row>
    <row r="44" s="12" customFormat="true" ht="19.95" hidden="false" customHeight="true" outlineLevel="0" collapsed="false">
      <c r="A44" s="20" t="n">
        <v>1</v>
      </c>
      <c r="B44" s="34" t="s">
        <v>38</v>
      </c>
      <c r="C44" s="34" t="s">
        <v>45</v>
      </c>
      <c r="D44" s="35" t="n">
        <v>2004</v>
      </c>
      <c r="E44" s="35" t="n">
        <v>298362655</v>
      </c>
      <c r="F44" s="36"/>
      <c r="G44" s="37" t="n">
        <v>93</v>
      </c>
      <c r="H44" s="37" t="n">
        <v>94</v>
      </c>
      <c r="I44" s="38" t="n">
        <v>92</v>
      </c>
      <c r="J44" s="39" t="n">
        <v>279</v>
      </c>
      <c r="K44" s="11"/>
      <c r="L44" s="11"/>
      <c r="M44" s="11"/>
      <c r="N44" s="3"/>
      <c r="O44" s="0"/>
      <c r="P44" s="0"/>
      <c r="Q44" s="0"/>
      <c r="R44" s="0"/>
      <c r="S44" s="0"/>
      <c r="T44" s="0"/>
      <c r="U44" s="0"/>
      <c r="V44" s="11"/>
      <c r="W44" s="11"/>
    </row>
    <row r="45" customFormat="false" ht="19.95" hidden="false" customHeight="true" outlineLevel="0" collapsed="false">
      <c r="A45" s="20" t="n">
        <v>2</v>
      </c>
      <c r="B45" s="19" t="s">
        <v>38</v>
      </c>
      <c r="C45" s="19" t="s">
        <v>46</v>
      </c>
      <c r="D45" s="27" t="n">
        <v>2005</v>
      </c>
      <c r="E45" s="27" t="n">
        <v>298362656</v>
      </c>
      <c r="F45" s="25"/>
      <c r="G45" s="16" t="n">
        <v>89</v>
      </c>
      <c r="H45" s="16" t="n">
        <v>97</v>
      </c>
      <c r="I45" s="17" t="n">
        <v>91</v>
      </c>
      <c r="J45" s="13" t="n">
        <v>277</v>
      </c>
    </row>
    <row r="46" customFormat="false" ht="19.95" hidden="false" customHeight="true" outlineLevel="0" collapsed="false">
      <c r="A46" s="20" t="n">
        <v>3</v>
      </c>
      <c r="B46" s="13" t="s">
        <v>12</v>
      </c>
      <c r="C46" s="13" t="s">
        <v>47</v>
      </c>
      <c r="D46" s="13" t="n">
        <v>2005</v>
      </c>
      <c r="E46" s="13" t="n">
        <v>93611478</v>
      </c>
      <c r="F46" s="13"/>
      <c r="G46" s="13" t="n">
        <v>88</v>
      </c>
      <c r="H46" s="13" t="n">
        <v>90</v>
      </c>
      <c r="I46" s="13" t="n">
        <v>90</v>
      </c>
      <c r="J46" s="13" t="n">
        <f aca="false">SUM(G46:I46)</f>
        <v>268</v>
      </c>
    </row>
    <row r="47" customFormat="false" ht="19.95" hidden="false" customHeight="true" outlineLevel="0" collapsed="false">
      <c r="A47" s="20" t="n">
        <v>4</v>
      </c>
      <c r="B47" s="13" t="s">
        <v>7</v>
      </c>
      <c r="C47" s="13" t="s">
        <v>48</v>
      </c>
      <c r="D47" s="13" t="n">
        <v>2005</v>
      </c>
      <c r="E47" s="13" t="n">
        <v>93584512</v>
      </c>
      <c r="F47" s="13"/>
      <c r="G47" s="13" t="n">
        <v>93</v>
      </c>
      <c r="H47" s="13" t="n">
        <v>83</v>
      </c>
      <c r="I47" s="13" t="n">
        <v>91</v>
      </c>
      <c r="J47" s="13" t="n">
        <f aca="false">SUM(G47:I47)</f>
        <v>267</v>
      </c>
    </row>
    <row r="48" customFormat="false" ht="19.95" hidden="false" customHeight="true" outlineLevel="0" collapsed="false">
      <c r="A48" s="20" t="n">
        <v>5</v>
      </c>
      <c r="B48" s="13" t="s">
        <v>12</v>
      </c>
      <c r="C48" s="13" t="s">
        <v>49</v>
      </c>
      <c r="D48" s="13" t="n">
        <v>2005</v>
      </c>
      <c r="E48" s="13" t="n">
        <v>93584912</v>
      </c>
      <c r="F48" s="13"/>
      <c r="G48" s="13" t="n">
        <v>83</v>
      </c>
      <c r="H48" s="13" t="n">
        <v>92</v>
      </c>
      <c r="I48" s="13" t="n">
        <v>90</v>
      </c>
      <c r="J48" s="13" t="n">
        <f aca="false">SUM(G48:I48)</f>
        <v>265</v>
      </c>
    </row>
    <row r="49" customFormat="false" ht="19.95" hidden="false" customHeight="true" outlineLevel="0" collapsed="false">
      <c r="A49" s="20" t="n">
        <v>6</v>
      </c>
      <c r="B49" s="13" t="s">
        <v>7</v>
      </c>
      <c r="C49" s="13" t="s">
        <v>50</v>
      </c>
      <c r="D49" s="13" t="n">
        <v>2005</v>
      </c>
      <c r="E49" s="13" t="n">
        <v>93584511</v>
      </c>
      <c r="F49" s="13"/>
      <c r="G49" s="13" t="n">
        <v>87</v>
      </c>
      <c r="H49" s="13" t="n">
        <v>85</v>
      </c>
      <c r="I49" s="13" t="n">
        <v>92</v>
      </c>
      <c r="J49" s="13" t="n">
        <f aca="false">SUM(G49:I49)</f>
        <v>264</v>
      </c>
    </row>
    <row r="50" customFormat="false" ht="19.95" hidden="false" customHeight="true" outlineLevel="0" collapsed="false">
      <c r="A50" s="20" t="n">
        <v>7</v>
      </c>
      <c r="B50" s="19" t="s">
        <v>20</v>
      </c>
      <c r="C50" s="19" t="s">
        <v>51</v>
      </c>
      <c r="D50" s="27" t="n">
        <v>2005</v>
      </c>
      <c r="E50" s="27" t="n">
        <v>298364220</v>
      </c>
      <c r="F50" s="25"/>
      <c r="G50" s="16" t="n">
        <v>87</v>
      </c>
      <c r="H50" s="16" t="n">
        <v>86</v>
      </c>
      <c r="I50" s="19" t="n">
        <v>89</v>
      </c>
      <c r="J50" s="13" t="n">
        <v>262</v>
      </c>
    </row>
    <row r="51" customFormat="false" ht="19.95" hidden="false" customHeight="true" outlineLevel="0" collapsed="false">
      <c r="A51" s="20" t="n">
        <v>8</v>
      </c>
      <c r="B51" s="13" t="s">
        <v>12</v>
      </c>
      <c r="C51" s="13" t="s">
        <v>52</v>
      </c>
      <c r="D51" s="13" t="n">
        <v>2005</v>
      </c>
      <c r="E51" s="13" t="n">
        <v>93590961</v>
      </c>
      <c r="F51" s="13"/>
      <c r="G51" s="13" t="n">
        <v>89</v>
      </c>
      <c r="H51" s="13" t="n">
        <v>88</v>
      </c>
      <c r="I51" s="13" t="n">
        <v>81</v>
      </c>
      <c r="J51" s="13" t="n">
        <f aca="false">SUM(G51:I51)</f>
        <v>258</v>
      </c>
    </row>
    <row r="52" customFormat="false" ht="19.95" hidden="false" customHeight="true" outlineLevel="0" collapsed="false">
      <c r="A52" s="20" t="n">
        <v>9</v>
      </c>
      <c r="B52" s="40" t="s">
        <v>4</v>
      </c>
      <c r="C52" s="40" t="s">
        <v>53</v>
      </c>
      <c r="D52" s="27" t="n">
        <v>2004</v>
      </c>
      <c r="E52" s="41" t="n">
        <v>298362772</v>
      </c>
      <c r="F52" s="25"/>
      <c r="G52" s="16" t="n">
        <v>82</v>
      </c>
      <c r="H52" s="16" t="n">
        <v>89</v>
      </c>
      <c r="I52" s="19" t="n">
        <v>85</v>
      </c>
      <c r="J52" s="13" t="n">
        <v>256</v>
      </c>
    </row>
    <row r="53" customFormat="false" ht="19.95" hidden="false" customHeight="true" outlineLevel="0" collapsed="false">
      <c r="A53" s="20" t="n">
        <v>11</v>
      </c>
      <c r="B53" s="19" t="s">
        <v>20</v>
      </c>
      <c r="C53" s="19" t="s">
        <v>54</v>
      </c>
      <c r="D53" s="27" t="n">
        <v>2005</v>
      </c>
      <c r="E53" s="27" t="n">
        <v>298363785</v>
      </c>
      <c r="F53" s="25"/>
      <c r="G53" s="16" t="n">
        <v>85</v>
      </c>
      <c r="H53" s="16" t="n">
        <v>82</v>
      </c>
      <c r="I53" s="19" t="n">
        <v>85</v>
      </c>
      <c r="J53" s="13" t="n">
        <v>252</v>
      </c>
    </row>
    <row r="54" customFormat="false" ht="19.95" hidden="false" customHeight="true" outlineLevel="0" collapsed="false">
      <c r="A54" s="20" t="n">
        <v>10</v>
      </c>
      <c r="B54" s="13" t="s">
        <v>7</v>
      </c>
      <c r="C54" s="13" t="s">
        <v>55</v>
      </c>
      <c r="D54" s="13" t="n">
        <v>2004</v>
      </c>
      <c r="E54" s="13" t="n">
        <v>93597221</v>
      </c>
      <c r="F54" s="13"/>
      <c r="G54" s="13" t="n">
        <v>85</v>
      </c>
      <c r="H54" s="13" t="n">
        <v>87</v>
      </c>
      <c r="I54" s="13" t="n">
        <v>80</v>
      </c>
      <c r="J54" s="13" t="n">
        <f aca="false">SUM(G54:I54)</f>
        <v>252</v>
      </c>
    </row>
    <row r="55" customFormat="false" ht="19.95" hidden="false" customHeight="true" outlineLevel="0" collapsed="false">
      <c r="A55" s="20" t="n">
        <v>12</v>
      </c>
      <c r="B55" s="19" t="s">
        <v>20</v>
      </c>
      <c r="C55" s="19" t="s">
        <v>56</v>
      </c>
      <c r="D55" s="27" t="n">
        <v>2005</v>
      </c>
      <c r="E55" s="27" t="n">
        <v>298360511</v>
      </c>
      <c r="F55" s="25"/>
      <c r="G55" s="16" t="n">
        <v>79</v>
      </c>
      <c r="H55" s="16" t="n">
        <v>86</v>
      </c>
      <c r="I55" s="19" t="n">
        <v>80</v>
      </c>
      <c r="J55" s="13" t="n">
        <v>245</v>
      </c>
    </row>
    <row r="56" customFormat="false" ht="19.95" hidden="false" customHeight="true" outlineLevel="0" collapsed="false">
      <c r="A56" s="20" t="n">
        <v>15</v>
      </c>
      <c r="B56" s="19" t="s">
        <v>20</v>
      </c>
      <c r="C56" s="19" t="s">
        <v>57</v>
      </c>
      <c r="D56" s="27" t="n">
        <v>2004</v>
      </c>
      <c r="E56" s="27" t="n">
        <v>298364226</v>
      </c>
      <c r="F56" s="25"/>
      <c r="G56" s="16" t="n">
        <v>78</v>
      </c>
      <c r="H56" s="16" t="n">
        <v>79</v>
      </c>
      <c r="I56" s="19" t="n">
        <v>84</v>
      </c>
      <c r="J56" s="13" t="n">
        <v>241</v>
      </c>
    </row>
    <row r="57" customFormat="false" ht="19.95" hidden="false" customHeight="true" outlineLevel="0" collapsed="false">
      <c r="A57" s="20" t="n">
        <v>14</v>
      </c>
      <c r="B57" s="13" t="s">
        <v>58</v>
      </c>
      <c r="C57" s="13" t="s">
        <v>59</v>
      </c>
      <c r="D57" s="13" t="n">
        <v>2005</v>
      </c>
      <c r="E57" s="13" t="n">
        <v>93601395</v>
      </c>
      <c r="F57" s="13"/>
      <c r="G57" s="13" t="n">
        <v>83</v>
      </c>
      <c r="H57" s="13" t="n">
        <v>83</v>
      </c>
      <c r="I57" s="13" t="n">
        <v>75</v>
      </c>
      <c r="J57" s="13" t="n">
        <f aca="false">SUM(G57:I57)</f>
        <v>241</v>
      </c>
    </row>
    <row r="58" customFormat="false" ht="19.95" hidden="false" customHeight="true" outlineLevel="0" collapsed="false">
      <c r="A58" s="20" t="n">
        <v>13</v>
      </c>
      <c r="B58" s="40" t="s">
        <v>20</v>
      </c>
      <c r="C58" s="40" t="s">
        <v>60</v>
      </c>
      <c r="D58" s="27" t="n">
        <v>2004</v>
      </c>
      <c r="E58" s="27" t="n">
        <v>298364229</v>
      </c>
      <c r="F58" s="25"/>
      <c r="G58" s="16" t="n">
        <v>86</v>
      </c>
      <c r="H58" s="16" t="n">
        <v>82</v>
      </c>
      <c r="I58" s="19" t="n">
        <v>73</v>
      </c>
      <c r="J58" s="13" t="n">
        <v>241</v>
      </c>
    </row>
    <row r="59" customFormat="false" ht="19.95" hidden="false" customHeight="true" outlineLevel="0" collapsed="false">
      <c r="A59" s="20" t="n">
        <v>16</v>
      </c>
      <c r="B59" s="19" t="s">
        <v>20</v>
      </c>
      <c r="C59" s="19" t="s">
        <v>61</v>
      </c>
      <c r="D59" s="27" t="n">
        <v>2004</v>
      </c>
      <c r="E59" s="27" t="n">
        <v>298364218</v>
      </c>
      <c r="F59" s="25"/>
      <c r="G59" s="16" t="n">
        <v>81</v>
      </c>
      <c r="H59" s="16" t="n">
        <v>75</v>
      </c>
      <c r="I59" s="19" t="n">
        <v>78</v>
      </c>
      <c r="J59" s="13" t="n">
        <v>234</v>
      </c>
    </row>
    <row r="60" customFormat="false" ht="19.95" hidden="false" customHeight="true" outlineLevel="0" collapsed="false">
      <c r="A60" s="20" t="n">
        <v>17</v>
      </c>
      <c r="B60" s="13" t="s">
        <v>58</v>
      </c>
      <c r="C60" s="13" t="s">
        <v>62</v>
      </c>
      <c r="D60" s="13" t="n">
        <v>2004</v>
      </c>
      <c r="E60" s="13" t="n">
        <v>93601382</v>
      </c>
      <c r="F60" s="13"/>
      <c r="G60" s="13" t="n">
        <v>75</v>
      </c>
      <c r="H60" s="13" t="n">
        <v>73</v>
      </c>
      <c r="I60" s="13" t="n">
        <v>81</v>
      </c>
      <c r="J60" s="13" t="n">
        <f aca="false">SUM(G60:I60)</f>
        <v>229</v>
      </c>
    </row>
    <row r="61" customFormat="false" ht="19.95" hidden="false" customHeight="true" outlineLevel="0" collapsed="false">
      <c r="A61" s="20" t="n">
        <v>18</v>
      </c>
      <c r="B61" s="19" t="s">
        <v>20</v>
      </c>
      <c r="C61" s="19" t="s">
        <v>63</v>
      </c>
      <c r="D61" s="27" t="n">
        <v>2004</v>
      </c>
      <c r="E61" s="27" t="n">
        <v>298364224</v>
      </c>
      <c r="F61" s="25"/>
      <c r="G61" s="16" t="n">
        <v>80</v>
      </c>
      <c r="H61" s="16" t="n">
        <v>74</v>
      </c>
      <c r="I61" s="19" t="n">
        <v>74</v>
      </c>
      <c r="J61" s="13" t="n">
        <v>228</v>
      </c>
    </row>
    <row r="62" customFormat="false" ht="19.95" hidden="false" customHeight="true" outlineLevel="0" collapsed="false">
      <c r="A62" s="20"/>
      <c r="B62" s="19" t="s">
        <v>20</v>
      </c>
      <c r="C62" s="40" t="s">
        <v>64</v>
      </c>
      <c r="D62" s="27" t="n">
        <v>2005</v>
      </c>
      <c r="E62" s="27" t="n">
        <v>298363009</v>
      </c>
      <c r="F62" s="25"/>
      <c r="G62" s="16" t="n">
        <v>77</v>
      </c>
      <c r="H62" s="16" t="n">
        <v>78</v>
      </c>
      <c r="I62" s="17" t="n">
        <v>65</v>
      </c>
      <c r="J62" s="13" t="n">
        <v>220</v>
      </c>
    </row>
    <row r="63" customFormat="false" ht="19.95" hidden="false" customHeight="true" outlineLevel="0" collapsed="false">
      <c r="A63" s="20"/>
      <c r="B63" s="19" t="s">
        <v>4</v>
      </c>
      <c r="C63" s="19" t="s">
        <v>65</v>
      </c>
      <c r="D63" s="27" t="n">
        <v>2004</v>
      </c>
      <c r="E63" s="27" t="n">
        <v>298364670</v>
      </c>
      <c r="F63" s="25"/>
      <c r="G63" s="25" t="n">
        <v>0</v>
      </c>
      <c r="H63" s="25" t="n">
        <v>0</v>
      </c>
      <c r="I63" s="13" t="n">
        <v>0</v>
      </c>
      <c r="J63" s="13" t="n">
        <v>0</v>
      </c>
    </row>
    <row r="64" customFormat="false" ht="19.95" hidden="false" customHeight="true" outlineLevel="0" collapsed="false">
      <c r="A64" s="10" t="s">
        <v>66</v>
      </c>
      <c r="B64" s="10"/>
      <c r="C64" s="10"/>
      <c r="D64" s="10"/>
      <c r="E64" s="10"/>
      <c r="F64" s="10"/>
      <c r="G64" s="10"/>
      <c r="H64" s="10"/>
      <c r="I64" s="10"/>
      <c r="J64" s="10"/>
    </row>
    <row r="65" s="12" customFormat="true" ht="19.95" hidden="false" customHeight="true" outlineLevel="0" collapsed="false">
      <c r="A65" s="22" t="n">
        <v>1</v>
      </c>
      <c r="B65" s="13" t="s">
        <v>2</v>
      </c>
      <c r="C65" s="13" t="s">
        <v>67</v>
      </c>
      <c r="D65" s="13" t="n">
        <v>2007</v>
      </c>
      <c r="E65" s="13" t="n">
        <v>93609956</v>
      </c>
      <c r="F65" s="13"/>
      <c r="G65" s="13" t="n">
        <v>90</v>
      </c>
      <c r="H65" s="13" t="n">
        <v>95</v>
      </c>
      <c r="I65" s="13" t="n">
        <v>95</v>
      </c>
      <c r="J65" s="13" t="n">
        <f aca="false">SUM(G65:I65)</f>
        <v>280</v>
      </c>
      <c r="K65" s="11"/>
      <c r="L65" s="11"/>
      <c r="M65" s="11"/>
      <c r="N65" s="3"/>
      <c r="O65" s="0"/>
      <c r="P65" s="0"/>
      <c r="Q65" s="0"/>
      <c r="R65" s="0"/>
      <c r="S65" s="0"/>
      <c r="T65" s="0"/>
      <c r="U65" s="0"/>
      <c r="V65" s="11"/>
      <c r="W65" s="11"/>
    </row>
    <row r="66" customFormat="false" ht="19.95" hidden="false" customHeight="true" outlineLevel="0" collapsed="false">
      <c r="A66" s="21" t="n">
        <v>2</v>
      </c>
      <c r="B66" s="13" t="s">
        <v>2</v>
      </c>
      <c r="C66" s="13" t="s">
        <v>68</v>
      </c>
      <c r="D66" s="13" t="n">
        <v>2006</v>
      </c>
      <c r="E66" s="13" t="n">
        <v>93587944</v>
      </c>
      <c r="F66" s="13"/>
      <c r="G66" s="13" t="n">
        <v>73</v>
      </c>
      <c r="H66" s="13" t="n">
        <v>78</v>
      </c>
      <c r="I66" s="13" t="n">
        <v>80</v>
      </c>
      <c r="J66" s="13" t="n">
        <f aca="false">SUM(G66:I66)</f>
        <v>231</v>
      </c>
    </row>
    <row r="67" customFormat="false" ht="19.95" hidden="false" customHeight="true" outlineLevel="0" collapsed="false">
      <c r="A67" s="22" t="n">
        <v>3</v>
      </c>
      <c r="B67" s="25" t="s">
        <v>69</v>
      </c>
      <c r="C67" s="25" t="s">
        <v>70</v>
      </c>
      <c r="D67" s="25" t="n">
        <v>2008</v>
      </c>
      <c r="E67" s="25" t="n">
        <v>298364172</v>
      </c>
      <c r="F67" s="25"/>
      <c r="G67" s="16" t="n">
        <v>86</v>
      </c>
      <c r="H67" s="16" t="n">
        <v>93</v>
      </c>
      <c r="I67" s="19" t="n">
        <v>94</v>
      </c>
      <c r="J67" s="13" t="n">
        <f aca="false">SUM(G67:I67)</f>
        <v>273</v>
      </c>
    </row>
    <row r="68" customFormat="false" ht="19.95" hidden="false" customHeight="true" outlineLevel="0" collapsed="false">
      <c r="A68" s="22" t="n">
        <v>4</v>
      </c>
      <c r="B68" s="25" t="s">
        <v>69</v>
      </c>
      <c r="C68" s="25" t="s">
        <v>71</v>
      </c>
      <c r="D68" s="25" t="n">
        <v>2007</v>
      </c>
      <c r="E68" s="25" t="n">
        <v>298362768</v>
      </c>
      <c r="F68" s="25"/>
      <c r="G68" s="16" t="n">
        <v>91</v>
      </c>
      <c r="H68" s="16" t="n">
        <v>94</v>
      </c>
      <c r="I68" s="19" t="n">
        <v>87</v>
      </c>
      <c r="J68" s="13" t="n">
        <f aca="false">SUM(G68:I68)</f>
        <v>272</v>
      </c>
    </row>
    <row r="69" customFormat="false" ht="19.95" hidden="false" customHeight="true" outlineLevel="0" collapsed="false">
      <c r="A69" s="21" t="n">
        <v>5</v>
      </c>
      <c r="B69" s="25" t="s">
        <v>69</v>
      </c>
      <c r="C69" s="25" t="s">
        <v>72</v>
      </c>
      <c r="D69" s="25" t="n">
        <v>2007</v>
      </c>
      <c r="E69" s="25" t="n">
        <v>298364009</v>
      </c>
      <c r="F69" s="25"/>
      <c r="G69" s="16" t="n">
        <v>86</v>
      </c>
      <c r="H69" s="16" t="n">
        <v>90</v>
      </c>
      <c r="I69" s="29" t="n">
        <v>88</v>
      </c>
      <c r="J69" s="13" t="n">
        <f aca="false">SUM(G69:I69)</f>
        <v>264</v>
      </c>
    </row>
    <row r="70" customFormat="false" ht="19.95" hidden="false" customHeight="true" outlineLevel="0" collapsed="false">
      <c r="A70" s="22" t="n">
        <v>6</v>
      </c>
      <c r="B70" s="13" t="s">
        <v>7</v>
      </c>
      <c r="C70" s="13" t="s">
        <v>73</v>
      </c>
      <c r="D70" s="13" t="n">
        <v>2007</v>
      </c>
      <c r="E70" s="13" t="n">
        <v>93597190</v>
      </c>
      <c r="F70" s="13" t="n">
        <v>2</v>
      </c>
      <c r="G70" s="13" t="n">
        <v>86</v>
      </c>
      <c r="H70" s="13" t="n">
        <v>89</v>
      </c>
      <c r="I70" s="13" t="n">
        <v>86</v>
      </c>
      <c r="J70" s="13" t="n">
        <f aca="false">SUM(G70:I70)</f>
        <v>261</v>
      </c>
    </row>
    <row r="71" customFormat="false" ht="19.95" hidden="false" customHeight="true" outlineLevel="0" collapsed="false">
      <c r="A71" s="21" t="n">
        <v>7</v>
      </c>
      <c r="B71" s="13" t="s">
        <v>7</v>
      </c>
      <c r="C71" s="13" t="s">
        <v>74</v>
      </c>
      <c r="D71" s="13" t="n">
        <v>2006</v>
      </c>
      <c r="E71" s="13" t="n">
        <v>93597204</v>
      </c>
      <c r="F71" s="13" t="n">
        <v>1</v>
      </c>
      <c r="G71" s="13" t="n">
        <v>87</v>
      </c>
      <c r="H71" s="13" t="n">
        <v>85</v>
      </c>
      <c r="I71" s="13" t="n">
        <v>88</v>
      </c>
      <c r="J71" s="13" t="n">
        <f aca="false">SUM(G71:I71)</f>
        <v>260</v>
      </c>
    </row>
    <row r="72" customFormat="false" ht="19.95" hidden="false" customHeight="true" outlineLevel="0" collapsed="false">
      <c r="A72" s="22" t="n">
        <v>8</v>
      </c>
      <c r="B72" s="13" t="s">
        <v>7</v>
      </c>
      <c r="C72" s="13" t="s">
        <v>75</v>
      </c>
      <c r="D72" s="13" t="n">
        <v>2006</v>
      </c>
      <c r="E72" s="13" t="n">
        <v>93582109</v>
      </c>
      <c r="F72" s="13"/>
      <c r="G72" s="13" t="n">
        <v>87</v>
      </c>
      <c r="H72" s="13" t="n">
        <v>87</v>
      </c>
      <c r="I72" s="13" t="n">
        <v>82</v>
      </c>
      <c r="J72" s="13" t="n">
        <f aca="false">SUM(G72:I72)</f>
        <v>256</v>
      </c>
    </row>
    <row r="73" customFormat="false" ht="19.95" hidden="false" customHeight="true" outlineLevel="0" collapsed="false">
      <c r="A73" s="22" t="n">
        <v>9</v>
      </c>
      <c r="B73" s="13" t="s">
        <v>7</v>
      </c>
      <c r="C73" s="13" t="s">
        <v>76</v>
      </c>
      <c r="D73" s="13" t="n">
        <v>2006</v>
      </c>
      <c r="E73" s="13" t="n">
        <v>93606621</v>
      </c>
      <c r="F73" s="13" t="n">
        <v>1</v>
      </c>
      <c r="G73" s="13" t="n">
        <v>78</v>
      </c>
      <c r="H73" s="13" t="n">
        <v>77</v>
      </c>
      <c r="I73" s="13" t="n">
        <v>84</v>
      </c>
      <c r="J73" s="13" t="n">
        <f aca="false">SUM(G73:I73)</f>
        <v>239</v>
      </c>
    </row>
    <row r="74" customFormat="false" ht="19.95" hidden="false" customHeight="true" outlineLevel="0" collapsed="false">
      <c r="A74" s="22" t="n">
        <v>10</v>
      </c>
      <c r="B74" s="13" t="s">
        <v>7</v>
      </c>
      <c r="C74" s="13" t="s">
        <v>77</v>
      </c>
      <c r="D74" s="13" t="n">
        <v>2009</v>
      </c>
      <c r="E74" s="13" t="n">
        <v>93611381</v>
      </c>
      <c r="F74" s="13"/>
      <c r="G74" s="13" t="n">
        <v>0</v>
      </c>
      <c r="H74" s="13" t="n">
        <v>0</v>
      </c>
      <c r="I74" s="13" t="n">
        <v>0</v>
      </c>
      <c r="J74" s="13" t="n">
        <f aca="false">SUM(G74:I74)</f>
        <v>0</v>
      </c>
    </row>
    <row r="75" customFormat="false" ht="19.95" hidden="false" customHeight="true" outlineLevel="0" collapsed="false">
      <c r="A75" s="21" t="n">
        <v>11</v>
      </c>
      <c r="B75" s="13" t="s">
        <v>78</v>
      </c>
      <c r="C75" s="13" t="s">
        <v>79</v>
      </c>
      <c r="D75" s="13" t="n">
        <v>2006</v>
      </c>
      <c r="E75" s="13" t="n">
        <v>93605629</v>
      </c>
      <c r="F75" s="13"/>
      <c r="G75" s="13" t="n">
        <v>93</v>
      </c>
      <c r="H75" s="13" t="n">
        <v>99</v>
      </c>
      <c r="I75" s="13" t="n">
        <v>97</v>
      </c>
      <c r="J75" s="13" t="n">
        <f aca="false">SUM(G75:I75)</f>
        <v>289</v>
      </c>
    </row>
    <row r="76" customFormat="false" ht="19.95" hidden="false" customHeight="true" outlineLevel="0" collapsed="false">
      <c r="A76" s="22" t="n">
        <v>12</v>
      </c>
      <c r="B76" s="13" t="s">
        <v>12</v>
      </c>
      <c r="C76" s="13" t="s">
        <v>80</v>
      </c>
      <c r="D76" s="13" t="n">
        <v>2007</v>
      </c>
      <c r="E76" s="13" t="n">
        <v>93596781</v>
      </c>
      <c r="F76" s="13" t="n">
        <v>1</v>
      </c>
      <c r="G76" s="13" t="n">
        <v>92</v>
      </c>
      <c r="H76" s="13" t="n">
        <v>90</v>
      </c>
      <c r="I76" s="13" t="n">
        <v>94</v>
      </c>
      <c r="J76" s="13" t="n">
        <f aca="false">SUM(G76:I76)</f>
        <v>276</v>
      </c>
    </row>
    <row r="77" customFormat="false" ht="19.95" hidden="false" customHeight="true" outlineLevel="0" collapsed="false">
      <c r="A77" s="21" t="n">
        <v>13</v>
      </c>
      <c r="B77" s="13" t="s">
        <v>12</v>
      </c>
      <c r="C77" s="13" t="s">
        <v>81</v>
      </c>
      <c r="D77" s="13" t="n">
        <v>2007</v>
      </c>
      <c r="E77" s="13" t="n">
        <v>93587515</v>
      </c>
      <c r="F77" s="13" t="n">
        <v>1</v>
      </c>
      <c r="G77" s="13" t="n">
        <v>87</v>
      </c>
      <c r="H77" s="13" t="n">
        <v>96</v>
      </c>
      <c r="I77" s="13" t="n">
        <v>89</v>
      </c>
      <c r="J77" s="13" t="n">
        <f aca="false">SUM(G77:I77)</f>
        <v>272</v>
      </c>
    </row>
    <row r="78" customFormat="false" ht="19.95" hidden="false" customHeight="true" outlineLevel="0" collapsed="false">
      <c r="A78" s="22" t="n">
        <v>14</v>
      </c>
      <c r="B78" s="13" t="s">
        <v>12</v>
      </c>
      <c r="C78" s="13" t="s">
        <v>82</v>
      </c>
      <c r="D78" s="13" t="n">
        <v>2007</v>
      </c>
      <c r="E78" s="13" t="n">
        <v>93578205</v>
      </c>
      <c r="F78" s="13" t="n">
        <v>2</v>
      </c>
      <c r="G78" s="13" t="n">
        <v>90</v>
      </c>
      <c r="H78" s="13" t="n">
        <v>81</v>
      </c>
      <c r="I78" s="13" t="n">
        <v>83</v>
      </c>
      <c r="J78" s="13" t="n">
        <f aca="false">SUM(G78:I78)</f>
        <v>254</v>
      </c>
    </row>
    <row r="79" customFormat="false" ht="19.95" hidden="false" customHeight="true" outlineLevel="0" collapsed="false">
      <c r="A79" s="21" t="n">
        <v>15</v>
      </c>
      <c r="B79" s="13" t="s">
        <v>12</v>
      </c>
      <c r="C79" s="13" t="s">
        <v>83</v>
      </c>
      <c r="D79" s="13" t="n">
        <v>2007</v>
      </c>
      <c r="E79" s="13" t="n">
        <v>93611369</v>
      </c>
      <c r="F79" s="13" t="n">
        <v>2</v>
      </c>
      <c r="G79" s="13" t="n">
        <v>81</v>
      </c>
      <c r="H79" s="13" t="n">
        <v>90</v>
      </c>
      <c r="I79" s="13" t="n">
        <v>82</v>
      </c>
      <c r="J79" s="13" t="n">
        <f aca="false">SUM(G79:I79)</f>
        <v>253</v>
      </c>
    </row>
    <row r="80" customFormat="false" ht="19.95" hidden="false" customHeight="true" outlineLevel="0" collapsed="false">
      <c r="A80" s="22" t="n">
        <v>16</v>
      </c>
      <c r="B80" s="13" t="s">
        <v>12</v>
      </c>
      <c r="C80" s="13" t="s">
        <v>84</v>
      </c>
      <c r="D80" s="13" t="n">
        <v>2008</v>
      </c>
      <c r="E80" s="13" t="n">
        <v>93602473</v>
      </c>
      <c r="F80" s="13" t="n">
        <v>4</v>
      </c>
      <c r="G80" s="13" t="n">
        <v>80</v>
      </c>
      <c r="H80" s="13" t="n">
        <v>86</v>
      </c>
      <c r="I80" s="13" t="n">
        <v>80</v>
      </c>
      <c r="J80" s="13" t="n">
        <f aca="false">SUM(G80:I80)</f>
        <v>246</v>
      </c>
    </row>
    <row r="81" customFormat="false" ht="19.95" hidden="false" customHeight="true" outlineLevel="0" collapsed="false">
      <c r="A81" s="21" t="n">
        <v>17</v>
      </c>
      <c r="B81" s="13" t="s">
        <v>12</v>
      </c>
      <c r="C81" s="13" t="s">
        <v>85</v>
      </c>
      <c r="D81" s="13" t="n">
        <v>2009</v>
      </c>
      <c r="E81" s="13" t="n">
        <v>93600170</v>
      </c>
      <c r="F81" s="13" t="n">
        <v>1</v>
      </c>
      <c r="G81" s="13" t="n">
        <v>81</v>
      </c>
      <c r="H81" s="13" t="n">
        <v>79</v>
      </c>
      <c r="I81" s="13" t="n">
        <v>78</v>
      </c>
      <c r="J81" s="13" t="n">
        <f aca="false">SUM(G81:I81)</f>
        <v>238</v>
      </c>
    </row>
    <row r="82" customFormat="false" ht="19.95" hidden="false" customHeight="true" outlineLevel="0" collapsed="false">
      <c r="A82" s="22" t="n">
        <v>18</v>
      </c>
      <c r="B82" s="13" t="s">
        <v>12</v>
      </c>
      <c r="C82" s="13" t="s">
        <v>86</v>
      </c>
      <c r="D82" s="13" t="n">
        <v>2009</v>
      </c>
      <c r="E82" s="13" t="n">
        <v>93600163</v>
      </c>
      <c r="F82" s="13" t="n">
        <v>1</v>
      </c>
      <c r="G82" s="13" t="n">
        <v>74</v>
      </c>
      <c r="H82" s="13" t="n">
        <v>79</v>
      </c>
      <c r="I82" s="13" t="n">
        <v>81</v>
      </c>
      <c r="J82" s="13" t="n">
        <f aca="false">SUM(G82:I82)</f>
        <v>234</v>
      </c>
    </row>
    <row r="83" customFormat="false" ht="19.95" hidden="false" customHeight="true" outlineLevel="0" collapsed="false">
      <c r="A83" s="21" t="n">
        <v>19</v>
      </c>
      <c r="B83" s="13" t="s">
        <v>12</v>
      </c>
      <c r="C83" s="13" t="s">
        <v>87</v>
      </c>
      <c r="D83" s="13" t="n">
        <v>2007</v>
      </c>
      <c r="E83" s="13" t="n">
        <v>93591830</v>
      </c>
      <c r="F83" s="13" t="n">
        <v>3</v>
      </c>
      <c r="G83" s="13" t="n">
        <v>75</v>
      </c>
      <c r="H83" s="13" t="n">
        <v>85</v>
      </c>
      <c r="I83" s="13" t="n">
        <v>74</v>
      </c>
      <c r="J83" s="13" t="n">
        <f aca="false">SUM(G83:I83)</f>
        <v>234</v>
      </c>
    </row>
    <row r="84" customFormat="false" ht="19.95" hidden="false" customHeight="true" outlineLevel="0" collapsed="false">
      <c r="A84" s="22" t="n">
        <v>20</v>
      </c>
      <c r="B84" s="13" t="s">
        <v>12</v>
      </c>
      <c r="C84" s="13" t="s">
        <v>88</v>
      </c>
      <c r="D84" s="13" t="n">
        <v>2010</v>
      </c>
      <c r="E84" s="13" t="n">
        <v>93599971</v>
      </c>
      <c r="F84" s="13" t="n">
        <v>3</v>
      </c>
      <c r="G84" s="13" t="n">
        <v>82</v>
      </c>
      <c r="H84" s="13" t="n">
        <v>75</v>
      </c>
      <c r="I84" s="13" t="n">
        <v>75</v>
      </c>
      <c r="J84" s="13" t="n">
        <f aca="false">SUM(G84:I84)</f>
        <v>232</v>
      </c>
    </row>
    <row r="85" customFormat="false" ht="19.95" hidden="false" customHeight="true" outlineLevel="0" collapsed="false">
      <c r="A85" s="21" t="n">
        <v>21</v>
      </c>
      <c r="B85" s="13" t="s">
        <v>12</v>
      </c>
      <c r="C85" s="13" t="s">
        <v>89</v>
      </c>
      <c r="D85" s="13" t="n">
        <v>2007</v>
      </c>
      <c r="E85" s="13" t="n">
        <v>93611370</v>
      </c>
      <c r="F85" s="13" t="n">
        <v>3</v>
      </c>
      <c r="G85" s="13" t="n">
        <v>72</v>
      </c>
      <c r="H85" s="13" t="n">
        <v>71</v>
      </c>
      <c r="I85" s="13" t="n">
        <v>83</v>
      </c>
      <c r="J85" s="13" t="n">
        <f aca="false">SUM(G85:I85)</f>
        <v>226</v>
      </c>
    </row>
    <row r="86" customFormat="false" ht="19.95" hidden="false" customHeight="true" outlineLevel="0" collapsed="false">
      <c r="A86" s="22" t="n">
        <v>22</v>
      </c>
      <c r="B86" s="13" t="s">
        <v>12</v>
      </c>
      <c r="C86" s="13" t="s">
        <v>90</v>
      </c>
      <c r="D86" s="13" t="n">
        <v>2009</v>
      </c>
      <c r="E86" s="13" t="n">
        <v>93605421</v>
      </c>
      <c r="F86" s="13" t="n">
        <v>2</v>
      </c>
      <c r="G86" s="13" t="n">
        <v>76</v>
      </c>
      <c r="H86" s="13" t="n">
        <v>78</v>
      </c>
      <c r="I86" s="13" t="n">
        <v>72</v>
      </c>
      <c r="J86" s="13" t="n">
        <f aca="false">SUM(G86:I86)</f>
        <v>226</v>
      </c>
    </row>
    <row r="87" customFormat="false" ht="19.95" hidden="false" customHeight="true" outlineLevel="0" collapsed="false">
      <c r="A87" s="21" t="n">
        <v>23</v>
      </c>
      <c r="B87" s="13" t="s">
        <v>12</v>
      </c>
      <c r="C87" s="13" t="s">
        <v>91</v>
      </c>
      <c r="D87" s="13" t="n">
        <v>2009</v>
      </c>
      <c r="E87" s="13" t="n">
        <v>93599997</v>
      </c>
      <c r="F87" s="13" t="n">
        <v>3</v>
      </c>
      <c r="G87" s="13" t="n">
        <v>71</v>
      </c>
      <c r="H87" s="13" t="n">
        <v>72</v>
      </c>
      <c r="I87" s="13" t="n">
        <v>80</v>
      </c>
      <c r="J87" s="13" t="n">
        <f aca="false">SUM(G87:I87)</f>
        <v>223</v>
      </c>
    </row>
    <row r="88" customFormat="false" ht="19.95" hidden="false" customHeight="true" outlineLevel="0" collapsed="false">
      <c r="A88" s="22" t="n">
        <v>24</v>
      </c>
      <c r="B88" s="13" t="s">
        <v>12</v>
      </c>
      <c r="C88" s="13" t="s">
        <v>92</v>
      </c>
      <c r="D88" s="13" t="n">
        <v>2006</v>
      </c>
      <c r="E88" s="13" t="n">
        <v>93598263</v>
      </c>
      <c r="F88" s="13"/>
      <c r="G88" s="13" t="n">
        <v>0</v>
      </c>
      <c r="H88" s="13" t="n">
        <v>0</v>
      </c>
      <c r="I88" s="13" t="n">
        <v>0</v>
      </c>
      <c r="J88" s="13" t="n">
        <f aca="false">SUM(G88:I88)</f>
        <v>0</v>
      </c>
    </row>
    <row r="89" customFormat="false" ht="19.95" hidden="false" customHeight="true" outlineLevel="0" collapsed="false">
      <c r="A89" s="21" t="n">
        <v>25</v>
      </c>
      <c r="B89" s="25" t="s">
        <v>93</v>
      </c>
      <c r="C89" s="25" t="s">
        <v>94</v>
      </c>
      <c r="D89" s="25" t="n">
        <v>2008</v>
      </c>
      <c r="E89" s="25" t="n">
        <v>298364169</v>
      </c>
      <c r="F89" s="25"/>
      <c r="G89" s="16" t="n">
        <v>92</v>
      </c>
      <c r="H89" s="16" t="n">
        <v>94</v>
      </c>
      <c r="I89" s="19" t="n">
        <v>94</v>
      </c>
      <c r="J89" s="13" t="n">
        <f aca="false">SUM(G89:I89)</f>
        <v>280</v>
      </c>
    </row>
    <row r="90" customFormat="false" ht="19.95" hidden="false" customHeight="true" outlineLevel="0" collapsed="false">
      <c r="A90" s="22" t="n">
        <v>26</v>
      </c>
      <c r="B90" s="25" t="s">
        <v>93</v>
      </c>
      <c r="C90" s="25" t="s">
        <v>95</v>
      </c>
      <c r="D90" s="25" t="n">
        <v>2007</v>
      </c>
      <c r="E90" s="25" t="n">
        <v>298362767</v>
      </c>
      <c r="F90" s="25"/>
      <c r="G90" s="16" t="n">
        <v>94</v>
      </c>
      <c r="H90" s="16" t="n">
        <v>93</v>
      </c>
      <c r="I90" s="19" t="n">
        <v>90</v>
      </c>
      <c r="J90" s="13" t="n">
        <f aca="false">SUM(G90:I90)</f>
        <v>277</v>
      </c>
    </row>
    <row r="91" customFormat="false" ht="19.95" hidden="false" customHeight="true" outlineLevel="0" collapsed="false">
      <c r="A91" s="21" t="n">
        <v>27</v>
      </c>
      <c r="B91" s="25" t="s">
        <v>93</v>
      </c>
      <c r="C91" s="25" t="s">
        <v>96</v>
      </c>
      <c r="D91" s="25" t="n">
        <v>2006</v>
      </c>
      <c r="E91" s="25" t="n">
        <v>298364255</v>
      </c>
      <c r="F91" s="25"/>
      <c r="G91" s="16" t="n">
        <v>90</v>
      </c>
      <c r="H91" s="26" t="n">
        <v>86</v>
      </c>
      <c r="I91" s="26" t="n">
        <v>91</v>
      </c>
      <c r="J91" s="13" t="n">
        <f aca="false">SUM(G91:I91)</f>
        <v>267</v>
      </c>
    </row>
    <row r="92" customFormat="false" ht="19.95" hidden="false" customHeight="true" outlineLevel="0" collapsed="false">
      <c r="A92" s="22" t="n">
        <v>28</v>
      </c>
      <c r="B92" s="25" t="s">
        <v>93</v>
      </c>
      <c r="C92" s="25" t="s">
        <v>97</v>
      </c>
      <c r="D92" s="25" t="n">
        <v>2007</v>
      </c>
      <c r="E92" s="25" t="n">
        <v>298364170</v>
      </c>
      <c r="F92" s="25"/>
      <c r="G92" s="16" t="n">
        <v>85</v>
      </c>
      <c r="H92" s="16" t="n">
        <v>76</v>
      </c>
      <c r="I92" s="29" t="n">
        <v>88</v>
      </c>
      <c r="J92" s="13" t="n">
        <f aca="false">SUM(G92:I92)</f>
        <v>249</v>
      </c>
    </row>
    <row r="93" customFormat="false" ht="19.95" hidden="false" customHeight="true" outlineLevel="0" collapsed="false">
      <c r="A93" s="21" t="n">
        <v>29</v>
      </c>
      <c r="B93" s="25" t="s">
        <v>93</v>
      </c>
      <c r="C93" s="25" t="s">
        <v>98</v>
      </c>
      <c r="D93" s="25" t="n">
        <v>2006</v>
      </c>
      <c r="E93" s="25" t="n">
        <v>298262832</v>
      </c>
      <c r="F93" s="25"/>
      <c r="G93" s="16" t="n">
        <v>81</v>
      </c>
      <c r="H93" s="26" t="n">
        <v>85</v>
      </c>
      <c r="I93" s="26" t="n">
        <v>81</v>
      </c>
      <c r="J93" s="13" t="n">
        <f aca="false">SUM(G93:I93)</f>
        <v>247</v>
      </c>
    </row>
    <row r="94" customFormat="false" ht="19.95" hidden="false" customHeight="true" outlineLevel="0" collapsed="false">
      <c r="A94" s="22" t="n">
        <v>30</v>
      </c>
      <c r="B94" s="25" t="s">
        <v>93</v>
      </c>
      <c r="C94" s="25" t="s">
        <v>99</v>
      </c>
      <c r="D94" s="25" t="n">
        <v>2008</v>
      </c>
      <c r="E94" s="25" t="n">
        <v>298364168</v>
      </c>
      <c r="F94" s="25"/>
      <c r="G94" s="16" t="n">
        <v>70</v>
      </c>
      <c r="H94" s="26" t="n">
        <v>71</v>
      </c>
      <c r="I94" s="26" t="n">
        <v>80</v>
      </c>
      <c r="J94" s="13" t="n">
        <f aca="false">SUM(G94:I94)</f>
        <v>221</v>
      </c>
    </row>
    <row r="95" customFormat="false" ht="19.95" hidden="false" customHeight="true" outlineLevel="0" collapsed="false">
      <c r="A95" s="22" t="n">
        <v>32</v>
      </c>
      <c r="B95" s="13" t="s">
        <v>14</v>
      </c>
      <c r="C95" s="13" t="s">
        <v>100</v>
      </c>
      <c r="D95" s="13" t="n">
        <v>2006</v>
      </c>
      <c r="E95" s="13" t="n">
        <v>93607831</v>
      </c>
      <c r="F95" s="13" t="n">
        <v>1</v>
      </c>
      <c r="G95" s="13" t="n">
        <v>93</v>
      </c>
      <c r="H95" s="13" t="n">
        <v>94</v>
      </c>
      <c r="I95" s="13" t="n">
        <v>94</v>
      </c>
      <c r="J95" s="13" t="n">
        <f aca="false">SUM(G95:I95)</f>
        <v>281</v>
      </c>
    </row>
    <row r="96" customFormat="false" ht="19.95" hidden="false" customHeight="true" outlineLevel="0" collapsed="false">
      <c r="A96" s="21" t="n">
        <v>33</v>
      </c>
      <c r="B96" s="13" t="s">
        <v>14</v>
      </c>
      <c r="C96" s="13" t="s">
        <v>101</v>
      </c>
      <c r="D96" s="13" t="n">
        <v>2006</v>
      </c>
      <c r="E96" s="13" t="n">
        <v>93592136</v>
      </c>
      <c r="F96" s="13" t="n">
        <v>1</v>
      </c>
      <c r="G96" s="13" t="n">
        <v>92</v>
      </c>
      <c r="H96" s="13" t="n">
        <v>90</v>
      </c>
      <c r="I96" s="13" t="n">
        <v>93</v>
      </c>
      <c r="J96" s="13" t="n">
        <f aca="false">SUM(G96:I96)</f>
        <v>275</v>
      </c>
    </row>
    <row r="97" customFormat="false" ht="19.95" hidden="false" customHeight="true" outlineLevel="0" collapsed="false">
      <c r="A97" s="22" t="n">
        <v>34</v>
      </c>
      <c r="B97" s="13" t="s">
        <v>14</v>
      </c>
      <c r="C97" s="13" t="s">
        <v>102</v>
      </c>
      <c r="D97" s="13" t="n">
        <v>2007</v>
      </c>
      <c r="E97" s="13" t="n">
        <v>93610006</v>
      </c>
      <c r="F97" s="13" t="n">
        <v>1</v>
      </c>
      <c r="G97" s="13" t="n">
        <v>90</v>
      </c>
      <c r="H97" s="13" t="n">
        <v>87</v>
      </c>
      <c r="I97" s="13" t="n">
        <v>88</v>
      </c>
      <c r="J97" s="13" t="n">
        <f aca="false">SUM(G97:I97)</f>
        <v>265</v>
      </c>
    </row>
    <row r="98" customFormat="false" ht="19.95" hidden="false" customHeight="true" outlineLevel="0" collapsed="false">
      <c r="A98" s="21" t="n">
        <v>35</v>
      </c>
      <c r="B98" s="13" t="s">
        <v>14</v>
      </c>
      <c r="C98" s="13" t="s">
        <v>103</v>
      </c>
      <c r="D98" s="13" t="n">
        <v>2007</v>
      </c>
      <c r="E98" s="13" t="n">
        <v>93585921</v>
      </c>
      <c r="F98" s="13" t="n">
        <v>1</v>
      </c>
      <c r="G98" s="13" t="n">
        <v>84</v>
      </c>
      <c r="H98" s="13" t="n">
        <v>86</v>
      </c>
      <c r="I98" s="13" t="n">
        <v>85</v>
      </c>
      <c r="J98" s="13" t="n">
        <f aca="false">SUM(G98:I98)</f>
        <v>255</v>
      </c>
    </row>
    <row r="99" customFormat="false" ht="19.95" hidden="false" customHeight="true" outlineLevel="0" collapsed="false">
      <c r="A99" s="13" t="n">
        <v>36</v>
      </c>
      <c r="B99" s="13" t="s">
        <v>14</v>
      </c>
      <c r="C99" s="13" t="s">
        <v>104</v>
      </c>
      <c r="D99" s="13" t="n">
        <v>2006</v>
      </c>
      <c r="E99" s="13" t="n">
        <v>93589066</v>
      </c>
      <c r="F99" s="13" t="n">
        <v>2</v>
      </c>
      <c r="G99" s="13" t="n">
        <v>81</v>
      </c>
      <c r="H99" s="13" t="n">
        <v>79</v>
      </c>
      <c r="I99" s="13" t="n">
        <v>81</v>
      </c>
      <c r="J99" s="13" t="n">
        <f aca="false">SUM(G99:I99)</f>
        <v>241</v>
      </c>
    </row>
    <row r="100" customFormat="false" ht="19.95" hidden="false" customHeight="true" outlineLevel="0" collapsed="false">
      <c r="A100" s="13" t="n">
        <v>37</v>
      </c>
      <c r="B100" s="13" t="s">
        <v>14</v>
      </c>
      <c r="C100" s="13" t="s">
        <v>105</v>
      </c>
      <c r="D100" s="13" t="n">
        <v>2009</v>
      </c>
      <c r="E100" s="13" t="n">
        <v>93615239</v>
      </c>
      <c r="F100" s="13" t="n">
        <v>2</v>
      </c>
      <c r="G100" s="13" t="n">
        <v>72</v>
      </c>
      <c r="H100" s="13" t="n">
        <v>79</v>
      </c>
      <c r="I100" s="13" t="n">
        <v>74</v>
      </c>
      <c r="J100" s="13" t="n">
        <f aca="false">SUM(G100:I100)</f>
        <v>225</v>
      </c>
    </row>
    <row r="101" customFormat="false" ht="19.95" hidden="false" customHeight="true" outlineLevel="0" collapsed="false">
      <c r="A101" s="13" t="n">
        <v>38</v>
      </c>
      <c r="B101" s="13" t="s">
        <v>18</v>
      </c>
      <c r="C101" s="13" t="s">
        <v>106</v>
      </c>
      <c r="D101" s="13" t="n">
        <v>2006</v>
      </c>
      <c r="E101" s="13" t="n">
        <v>93602485</v>
      </c>
      <c r="F101" s="13"/>
      <c r="G101" s="13" t="n">
        <v>88</v>
      </c>
      <c r="H101" s="13" t="n">
        <v>92</v>
      </c>
      <c r="I101" s="13" t="n">
        <v>86</v>
      </c>
      <c r="J101" s="13" t="n">
        <f aca="false">SUM(G101:I101)</f>
        <v>266</v>
      </c>
    </row>
    <row r="102" customFormat="false" ht="19.95" hidden="false" customHeight="true" outlineLevel="0" collapsed="false">
      <c r="A102" s="13" t="n">
        <v>39</v>
      </c>
      <c r="B102" s="13" t="s">
        <v>18</v>
      </c>
      <c r="C102" s="13" t="s">
        <v>107</v>
      </c>
      <c r="D102" s="13" t="n">
        <v>2008</v>
      </c>
      <c r="E102" s="13" t="n">
        <v>93610987</v>
      </c>
      <c r="F102" s="13"/>
      <c r="G102" s="13" t="n">
        <v>82</v>
      </c>
      <c r="H102" s="13" t="n">
        <v>78</v>
      </c>
      <c r="I102" s="13" t="n">
        <v>89</v>
      </c>
      <c r="J102" s="13" t="n">
        <f aca="false">SUM(G102:I102)</f>
        <v>249</v>
      </c>
    </row>
    <row r="103" customFormat="false" ht="19.95" hidden="false" customHeight="true" outlineLevel="0" collapsed="false">
      <c r="A103" s="13" t="n">
        <v>40</v>
      </c>
      <c r="B103" s="13" t="s">
        <v>18</v>
      </c>
      <c r="C103" s="13" t="s">
        <v>108</v>
      </c>
      <c r="D103" s="13" t="n">
        <v>2007</v>
      </c>
      <c r="E103" s="13" t="n">
        <v>93604249</v>
      </c>
      <c r="F103" s="13"/>
      <c r="G103" s="13" t="n">
        <v>80</v>
      </c>
      <c r="H103" s="13" t="n">
        <v>80</v>
      </c>
      <c r="I103" s="13" t="n">
        <v>85</v>
      </c>
      <c r="J103" s="13" t="n">
        <f aca="false">SUM(G103:I103)</f>
        <v>245</v>
      </c>
    </row>
    <row r="104" customFormat="false" ht="19.95" hidden="false" customHeight="true" outlineLevel="0" collapsed="false">
      <c r="A104" s="13" t="n">
        <v>41</v>
      </c>
      <c r="B104" s="13" t="s">
        <v>18</v>
      </c>
      <c r="C104" s="13" t="s">
        <v>109</v>
      </c>
      <c r="D104" s="13" t="n">
        <v>2007</v>
      </c>
      <c r="E104" s="13" t="n">
        <v>93615623</v>
      </c>
      <c r="F104" s="13"/>
      <c r="G104" s="13" t="n">
        <v>84</v>
      </c>
      <c r="H104" s="13" t="n">
        <v>79</v>
      </c>
      <c r="I104" s="13" t="n">
        <v>80</v>
      </c>
      <c r="J104" s="13" t="n">
        <f aca="false">SUM(G104:I104)</f>
        <v>243</v>
      </c>
    </row>
    <row r="105" customFormat="false" ht="19.95" hidden="false" customHeight="true" outlineLevel="0" collapsed="false">
      <c r="A105" s="13" t="n">
        <v>42</v>
      </c>
      <c r="B105" s="13" t="s">
        <v>18</v>
      </c>
      <c r="C105" s="13" t="s">
        <v>110</v>
      </c>
      <c r="D105" s="13" t="n">
        <v>2006</v>
      </c>
      <c r="E105" s="13" t="n">
        <v>93610989</v>
      </c>
      <c r="F105" s="13"/>
      <c r="G105" s="13" t="n">
        <v>81</v>
      </c>
      <c r="H105" s="13" t="n">
        <v>82</v>
      </c>
      <c r="I105" s="13" t="n">
        <v>79</v>
      </c>
      <c r="J105" s="13" t="n">
        <f aca="false">SUM(G105:I105)</f>
        <v>242</v>
      </c>
    </row>
    <row r="106" customFormat="false" ht="19.95" hidden="false" customHeight="true" outlineLevel="0" collapsed="false">
      <c r="A106" s="13" t="n">
        <v>43</v>
      </c>
      <c r="B106" s="13" t="s">
        <v>18</v>
      </c>
      <c r="C106" s="13" t="s">
        <v>111</v>
      </c>
      <c r="D106" s="13" t="n">
        <v>2007</v>
      </c>
      <c r="E106" s="13" t="n">
        <v>93604250</v>
      </c>
      <c r="F106" s="13"/>
      <c r="G106" s="13" t="n">
        <v>84</v>
      </c>
      <c r="H106" s="13" t="n">
        <v>69</v>
      </c>
      <c r="I106" s="13" t="n">
        <v>75</v>
      </c>
      <c r="J106" s="13" t="n">
        <f aca="false">SUM(G106:I106)</f>
        <v>228</v>
      </c>
    </row>
    <row r="107" customFormat="false" ht="19.95" hidden="false" customHeight="true" outlineLevel="0" collapsed="false">
      <c r="A107" s="13" t="n">
        <v>44</v>
      </c>
      <c r="B107" s="13" t="s">
        <v>18</v>
      </c>
      <c r="C107" s="13" t="s">
        <v>112</v>
      </c>
      <c r="D107" s="13" t="n">
        <v>2008</v>
      </c>
      <c r="E107" s="13" t="n">
        <v>93604624</v>
      </c>
      <c r="F107" s="13"/>
      <c r="G107" s="13" t="n">
        <v>60</v>
      </c>
      <c r="H107" s="13" t="n">
        <v>76</v>
      </c>
      <c r="I107" s="13" t="n">
        <v>78</v>
      </c>
      <c r="J107" s="13" t="n">
        <f aca="false">SUM(G107:I107)</f>
        <v>214</v>
      </c>
    </row>
    <row r="108" customFormat="false" ht="19.95" hidden="false" customHeight="true" outlineLevel="0" collapsed="false">
      <c r="A108" s="13" t="n">
        <v>45</v>
      </c>
      <c r="B108" s="25" t="s">
        <v>113</v>
      </c>
      <c r="C108" s="25" t="s">
        <v>114</v>
      </c>
      <c r="D108" s="25" t="n">
        <v>2007</v>
      </c>
      <c r="E108" s="25" t="n">
        <v>298360645</v>
      </c>
      <c r="F108" s="25"/>
      <c r="G108" s="16" t="n">
        <v>90</v>
      </c>
      <c r="H108" s="16" t="n">
        <v>88</v>
      </c>
      <c r="I108" s="19" t="n">
        <v>88</v>
      </c>
      <c r="J108" s="13" t="n">
        <f aca="false">SUM(G108:I108)</f>
        <v>266</v>
      </c>
    </row>
    <row r="109" customFormat="false" ht="19.95" hidden="false" customHeight="true" outlineLevel="0" collapsed="false">
      <c r="A109" s="13" t="n">
        <v>46</v>
      </c>
      <c r="B109" s="25" t="s">
        <v>113</v>
      </c>
      <c r="C109" s="25" t="s">
        <v>115</v>
      </c>
      <c r="D109" s="25" t="n">
        <v>2007</v>
      </c>
      <c r="E109" s="25" t="n">
        <v>298363008</v>
      </c>
      <c r="F109" s="25"/>
      <c r="G109" s="19" t="n">
        <v>85</v>
      </c>
      <c r="H109" s="16" t="n">
        <v>87</v>
      </c>
      <c r="I109" s="19" t="n">
        <v>82</v>
      </c>
      <c r="J109" s="13" t="n">
        <f aca="false">SUM(G109:I109)</f>
        <v>254</v>
      </c>
    </row>
    <row r="110" customFormat="false" ht="19.95" hidden="false" customHeight="true" outlineLevel="0" collapsed="false">
      <c r="A110" s="13" t="n">
        <v>47</v>
      </c>
      <c r="B110" s="25" t="s">
        <v>113</v>
      </c>
      <c r="C110" s="25" t="s">
        <v>116</v>
      </c>
      <c r="D110" s="25" t="n">
        <v>2008</v>
      </c>
      <c r="E110" s="25" t="n">
        <v>298364214</v>
      </c>
      <c r="F110" s="25"/>
      <c r="G110" s="19" t="n">
        <v>79</v>
      </c>
      <c r="H110" s="16" t="n">
        <v>84</v>
      </c>
      <c r="I110" s="19" t="n">
        <v>79</v>
      </c>
      <c r="J110" s="13" t="n">
        <f aca="false">SUM(G110:I110)</f>
        <v>242</v>
      </c>
    </row>
    <row r="111" customFormat="false" ht="19.95" hidden="false" customHeight="true" outlineLevel="0" collapsed="false">
      <c r="A111" s="13" t="n">
        <v>48</v>
      </c>
      <c r="B111" s="25" t="s">
        <v>113</v>
      </c>
      <c r="C111" s="25" t="s">
        <v>117</v>
      </c>
      <c r="D111" s="25" t="n">
        <v>2007</v>
      </c>
      <c r="E111" s="25" t="n">
        <v>298364217</v>
      </c>
      <c r="F111" s="25"/>
      <c r="G111" s="26" t="n">
        <v>77</v>
      </c>
      <c r="H111" s="26" t="n">
        <v>73</v>
      </c>
      <c r="I111" s="26" t="n">
        <v>83</v>
      </c>
      <c r="J111" s="13" t="n">
        <f aca="false">SUM(G111:I111)</f>
        <v>233</v>
      </c>
    </row>
    <row r="112" customFormat="false" ht="19.95" hidden="false" customHeight="true" outlineLevel="0" collapsed="false">
      <c r="A112" s="13" t="n">
        <v>49</v>
      </c>
      <c r="B112" s="25" t="s">
        <v>113</v>
      </c>
      <c r="C112" s="25" t="s">
        <v>118</v>
      </c>
      <c r="D112" s="25" t="n">
        <v>2008</v>
      </c>
      <c r="E112" s="25" t="n">
        <v>298365303</v>
      </c>
      <c r="F112" s="25"/>
      <c r="G112" s="13" t="n">
        <v>0</v>
      </c>
      <c r="H112" s="13" t="n">
        <v>0</v>
      </c>
      <c r="I112" s="13" t="n">
        <v>0</v>
      </c>
      <c r="J112" s="13" t="n">
        <f aca="false">SUM(G112:I112)</f>
        <v>0</v>
      </c>
    </row>
    <row r="113" customFormat="false" ht="19.95" hidden="false" customHeight="true" outlineLevel="0" collapsed="false">
      <c r="A113" s="13" t="n">
        <v>50</v>
      </c>
      <c r="B113" s="25" t="s">
        <v>119</v>
      </c>
      <c r="C113" s="25" t="s">
        <v>120</v>
      </c>
      <c r="D113" s="25" t="n">
        <v>2008</v>
      </c>
      <c r="E113" s="25" t="n">
        <v>298362657</v>
      </c>
      <c r="F113" s="25"/>
      <c r="G113" s="19" t="n">
        <v>93</v>
      </c>
      <c r="H113" s="16" t="n">
        <v>94</v>
      </c>
      <c r="I113" s="19" t="n">
        <v>96</v>
      </c>
      <c r="J113" s="13" t="n">
        <f aca="false">SUM(G113:I113)</f>
        <v>283</v>
      </c>
    </row>
    <row r="114" customFormat="false" ht="19.95" hidden="false" customHeight="true" outlineLevel="0" collapsed="false">
      <c r="A114" s="13" t="n">
        <v>51</v>
      </c>
      <c r="B114" s="25" t="s">
        <v>119</v>
      </c>
      <c r="C114" s="25" t="s">
        <v>121</v>
      </c>
      <c r="D114" s="25" t="n">
        <v>2007</v>
      </c>
      <c r="E114" s="25" t="n">
        <v>298364272</v>
      </c>
      <c r="F114" s="25"/>
      <c r="G114" s="16" t="n">
        <v>88</v>
      </c>
      <c r="H114" s="16" t="n">
        <v>89</v>
      </c>
      <c r="I114" s="24" t="n">
        <v>93</v>
      </c>
      <c r="J114" s="13" t="n">
        <f aca="false">SUM(G114:I114)</f>
        <v>270</v>
      </c>
    </row>
    <row r="115" customFormat="false" ht="19.9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9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9.9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9.9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9.9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9.9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9.9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9.9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9.9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9.9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9.9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9.95" hidden="false" customHeight="true" outlineLevel="0" collapsed="false">
      <c r="A126" s="10" t="s">
        <v>122</v>
      </c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9.95" hidden="false" customHeight="true" outlineLevel="0" collapsed="false">
      <c r="A127" s="39" t="n">
        <v>1</v>
      </c>
      <c r="B127" s="39" t="s">
        <v>12</v>
      </c>
      <c r="C127" s="39" t="s">
        <v>81</v>
      </c>
      <c r="D127" s="39" t="n">
        <v>2007</v>
      </c>
      <c r="E127" s="39" t="n">
        <v>93587515</v>
      </c>
      <c r="F127" s="39"/>
      <c r="G127" s="39" t="n">
        <v>84</v>
      </c>
      <c r="H127" s="39" t="n">
        <v>86</v>
      </c>
      <c r="I127" s="39" t="n">
        <v>83</v>
      </c>
      <c r="J127" s="39" t="n">
        <f aca="false">SUM(G127:I127)</f>
        <v>253</v>
      </c>
    </row>
    <row r="128" customFormat="false" ht="19.95" hidden="false" customHeight="true" outlineLevel="0" collapsed="false">
      <c r="A128" s="13" t="n">
        <v>2</v>
      </c>
      <c r="B128" s="13" t="s">
        <v>12</v>
      </c>
      <c r="C128" s="13" t="s">
        <v>80</v>
      </c>
      <c r="D128" s="13" t="n">
        <v>2007</v>
      </c>
      <c r="E128" s="13" t="n">
        <v>93596781</v>
      </c>
      <c r="F128" s="13"/>
      <c r="G128" s="13" t="n">
        <v>86</v>
      </c>
      <c r="H128" s="13" t="n">
        <v>84</v>
      </c>
      <c r="I128" s="13" t="n">
        <v>81</v>
      </c>
      <c r="J128" s="13" t="n">
        <f aca="false">SUM(G128:I128)</f>
        <v>251</v>
      </c>
    </row>
    <row r="129" customFormat="false" ht="19.95" hidden="false" customHeight="true" outlineLevel="0" collapsed="false">
      <c r="A129" s="13" t="n">
        <v>3</v>
      </c>
      <c r="B129" s="19" t="s">
        <v>42</v>
      </c>
      <c r="C129" s="28" t="s">
        <v>95</v>
      </c>
      <c r="D129" s="27" t="n">
        <v>2007</v>
      </c>
      <c r="E129" s="27" t="n">
        <v>298362767</v>
      </c>
      <c r="F129" s="25"/>
      <c r="G129" s="26" t="n">
        <v>79</v>
      </c>
      <c r="H129" s="26" t="n">
        <v>83</v>
      </c>
      <c r="I129" s="26" t="n">
        <v>82</v>
      </c>
      <c r="J129" s="13" t="n">
        <f aca="false">SUM(G129:I129)</f>
        <v>244</v>
      </c>
    </row>
    <row r="130" customFormat="false" ht="19.95" hidden="false" customHeight="true" outlineLevel="0" collapsed="false">
      <c r="A130" s="13" t="n">
        <v>4</v>
      </c>
      <c r="B130" s="13" t="s">
        <v>12</v>
      </c>
      <c r="C130" s="13" t="s">
        <v>85</v>
      </c>
      <c r="D130" s="13" t="n">
        <v>2009</v>
      </c>
      <c r="E130" s="13" t="n">
        <v>93600170</v>
      </c>
      <c r="F130" s="13"/>
      <c r="G130" s="13" t="n">
        <v>80</v>
      </c>
      <c r="H130" s="13" t="n">
        <v>77</v>
      </c>
      <c r="I130" s="13" t="n">
        <v>84</v>
      </c>
      <c r="J130" s="13" t="n">
        <f aca="false">SUM(G130:I130)</f>
        <v>241</v>
      </c>
    </row>
    <row r="131" customFormat="false" ht="19.95" hidden="false" customHeight="true" outlineLevel="0" collapsed="false">
      <c r="A131" s="13" t="n">
        <v>5</v>
      </c>
      <c r="B131" s="24" t="s">
        <v>42</v>
      </c>
      <c r="C131" s="24" t="s">
        <v>94</v>
      </c>
      <c r="D131" s="27" t="n">
        <v>2008</v>
      </c>
      <c r="E131" s="27" t="n">
        <v>298364169</v>
      </c>
      <c r="F131" s="25"/>
      <c r="G131" s="16" t="n">
        <v>76</v>
      </c>
      <c r="H131" s="26" t="n">
        <v>79</v>
      </c>
      <c r="I131" s="26" t="n">
        <v>75</v>
      </c>
      <c r="J131" s="13" t="n">
        <f aca="false">SUM(G131:I131)</f>
        <v>230</v>
      </c>
    </row>
    <row r="132" customFormat="false" ht="19.95" hidden="false" customHeight="true" outlineLevel="0" collapsed="false">
      <c r="A132" s="13" t="n">
        <v>6</v>
      </c>
      <c r="B132" s="19" t="s">
        <v>4</v>
      </c>
      <c r="C132" s="28" t="s">
        <v>72</v>
      </c>
      <c r="D132" s="27" t="n">
        <v>2007</v>
      </c>
      <c r="E132" s="27" t="n">
        <v>298364009</v>
      </c>
      <c r="F132" s="25"/>
      <c r="G132" s="26" t="n">
        <v>76</v>
      </c>
      <c r="H132" s="26" t="n">
        <v>72</v>
      </c>
      <c r="I132" s="26" t="n">
        <v>70</v>
      </c>
      <c r="J132" s="13" t="n">
        <f aca="false">SUM(G132:I132)</f>
        <v>218</v>
      </c>
    </row>
    <row r="133" customFormat="false" ht="19.95" hidden="false" customHeight="true" outlineLevel="0" collapsed="false">
      <c r="A133" s="13" t="n">
        <v>7</v>
      </c>
      <c r="B133" s="40" t="s">
        <v>20</v>
      </c>
      <c r="C133" s="28" t="s">
        <v>114</v>
      </c>
      <c r="D133" s="27" t="n">
        <v>2007</v>
      </c>
      <c r="E133" s="27" t="n">
        <v>298360645</v>
      </c>
      <c r="F133" s="25"/>
      <c r="G133" s="26" t="n">
        <v>61</v>
      </c>
      <c r="H133" s="26" t="n">
        <v>57</v>
      </c>
      <c r="I133" s="26" t="n">
        <v>59</v>
      </c>
      <c r="J133" s="13" t="n">
        <f aca="false">SUM(G133:I133)</f>
        <v>177</v>
      </c>
    </row>
    <row r="134" customFormat="false" ht="19.95" hidden="false" customHeight="true" outlineLevel="0" collapsed="false">
      <c r="B134" s="42"/>
      <c r="C134" s="43"/>
      <c r="D134" s="44"/>
      <c r="E134" s="44"/>
      <c r="F134" s="45"/>
      <c r="G134" s="45"/>
      <c r="H134" s="45"/>
    </row>
    <row r="135" customFormat="false" ht="19.95" hidden="false" customHeight="true" outlineLevel="0" collapsed="false">
      <c r="A135" s="10" t="s">
        <v>123</v>
      </c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9.95" hidden="false" customHeight="true" outlineLevel="0" collapsed="false">
      <c r="A136" s="1" t="n">
        <v>1</v>
      </c>
      <c r="B136" s="35" t="s">
        <v>4</v>
      </c>
      <c r="C136" s="46" t="s">
        <v>53</v>
      </c>
      <c r="D136" s="35" t="n">
        <v>2004</v>
      </c>
      <c r="E136" s="35" t="n">
        <v>298362772</v>
      </c>
      <c r="F136" s="36"/>
      <c r="G136" s="37" t="n">
        <v>91</v>
      </c>
      <c r="H136" s="37" t="n">
        <v>86</v>
      </c>
      <c r="I136" s="38" t="n">
        <v>88</v>
      </c>
      <c r="J136" s="39" t="n">
        <v>265</v>
      </c>
    </row>
    <row r="137" customFormat="false" ht="19.95" hidden="false" customHeight="true" outlineLevel="0" collapsed="false">
      <c r="A137" s="1" t="n">
        <v>2</v>
      </c>
      <c r="B137" s="13" t="s">
        <v>12</v>
      </c>
      <c r="C137" s="13" t="s">
        <v>124</v>
      </c>
      <c r="D137" s="13" t="n">
        <v>2005</v>
      </c>
      <c r="E137" s="13" t="n">
        <v>93612718</v>
      </c>
      <c r="F137" s="13"/>
      <c r="G137" s="13" t="n">
        <v>89</v>
      </c>
      <c r="H137" s="13" t="n">
        <v>85</v>
      </c>
      <c r="I137" s="13" t="n">
        <v>83</v>
      </c>
      <c r="J137" s="13" t="n">
        <f aca="false">SUM(G137:I137)</f>
        <v>257</v>
      </c>
    </row>
    <row r="138" customFormat="false" ht="19.95" hidden="false" customHeight="true" outlineLevel="0" collapsed="false">
      <c r="A138" s="13" t="n">
        <v>3</v>
      </c>
      <c r="B138" s="13" t="s">
        <v>12</v>
      </c>
      <c r="C138" s="13" t="s">
        <v>125</v>
      </c>
      <c r="D138" s="13" t="n">
        <v>2005</v>
      </c>
      <c r="E138" s="13" t="n">
        <v>93584912</v>
      </c>
      <c r="F138" s="13"/>
      <c r="G138" s="13" t="n">
        <v>81</v>
      </c>
      <c r="H138" s="13" t="n">
        <v>83</v>
      </c>
      <c r="I138" s="13" t="n">
        <v>90</v>
      </c>
      <c r="J138" s="13" t="n">
        <f aca="false">SUM(G138:I138)</f>
        <v>254</v>
      </c>
    </row>
    <row r="139" customFormat="false" ht="19.95" hidden="false" customHeight="true" outlineLevel="0" collapsed="false">
      <c r="A139" s="13" t="n">
        <v>4</v>
      </c>
      <c r="B139" s="40" t="s">
        <v>20</v>
      </c>
      <c r="C139" s="40" t="s">
        <v>64</v>
      </c>
      <c r="D139" s="27" t="n">
        <v>2005</v>
      </c>
      <c r="E139" s="27" t="n">
        <v>298363009</v>
      </c>
      <c r="F139" s="25"/>
      <c r="G139" s="16" t="n">
        <v>62</v>
      </c>
      <c r="H139" s="16" t="n">
        <v>68</v>
      </c>
      <c r="I139" s="19" t="n">
        <v>55</v>
      </c>
      <c r="J139" s="13" t="n">
        <v>185</v>
      </c>
    </row>
    <row r="140" customFormat="false" ht="19.9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</row>
    <row r="141" customFormat="false" ht="19.95" hidden="false" customHeight="true" outlineLevel="0" collapsed="false">
      <c r="A141" s="10" t="s">
        <v>126</v>
      </c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9.95" hidden="false" customHeight="true" outlineLevel="0" collapsed="false">
      <c r="A142" s="39" t="n">
        <v>1</v>
      </c>
      <c r="B142" s="34" t="s">
        <v>20</v>
      </c>
      <c r="C142" s="47" t="s">
        <v>33</v>
      </c>
      <c r="D142" s="35" t="n">
        <v>2003</v>
      </c>
      <c r="E142" s="35" t="n">
        <v>298359377</v>
      </c>
      <c r="F142" s="36"/>
      <c r="G142" s="37" t="n">
        <v>91</v>
      </c>
      <c r="H142" s="37" t="n">
        <v>88</v>
      </c>
      <c r="I142" s="38" t="n">
        <v>86</v>
      </c>
      <c r="J142" s="39" t="n">
        <v>265</v>
      </c>
    </row>
    <row r="143" customFormat="false" ht="19.95" hidden="false" customHeight="true" outlineLevel="0" collapsed="false">
      <c r="A143" s="13" t="n">
        <v>2</v>
      </c>
      <c r="B143" s="19" t="s">
        <v>4</v>
      </c>
      <c r="C143" s="24" t="s">
        <v>41</v>
      </c>
      <c r="D143" s="27" t="n">
        <v>2003</v>
      </c>
      <c r="E143" s="27" t="n">
        <v>298359955</v>
      </c>
      <c r="F143" s="25"/>
      <c r="G143" s="26" t="n">
        <v>75</v>
      </c>
      <c r="H143" s="26" t="n">
        <v>85</v>
      </c>
      <c r="I143" s="26" t="n">
        <v>88</v>
      </c>
      <c r="J143" s="13" t="n">
        <v>248</v>
      </c>
    </row>
    <row r="144" customFormat="false" ht="19.95" hidden="false" customHeight="true" outlineLevel="0" collapsed="false">
      <c r="A144" s="13" t="n">
        <v>3</v>
      </c>
      <c r="B144" s="27" t="s">
        <v>20</v>
      </c>
      <c r="C144" s="24" t="s">
        <v>32</v>
      </c>
      <c r="D144" s="27" t="n">
        <v>2002</v>
      </c>
      <c r="E144" s="27" t="n">
        <v>298359470</v>
      </c>
      <c r="F144" s="25"/>
      <c r="G144" s="29" t="n">
        <v>80</v>
      </c>
      <c r="H144" s="16" t="n">
        <v>84</v>
      </c>
      <c r="I144" s="29" t="n">
        <v>79</v>
      </c>
      <c r="J144" s="13" t="n">
        <v>243</v>
      </c>
    </row>
    <row r="145" customFormat="false" ht="19.95" hidden="false" customHeight="true" outlineLevel="0" collapsed="false">
      <c r="A145" s="1" t="n">
        <v>4</v>
      </c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19.95" hidden="false" customHeight="true" outlineLevel="0" collapsed="false">
      <c r="A146" s="10" t="s">
        <v>127</v>
      </c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9.95" hidden="false" customHeight="true" outlineLevel="0" collapsed="false">
      <c r="A147" s="1" t="n">
        <v>1</v>
      </c>
      <c r="B147" s="35" t="s">
        <v>4</v>
      </c>
      <c r="C147" s="46" t="s">
        <v>128</v>
      </c>
      <c r="D147" s="35" t="n">
        <v>2001</v>
      </c>
      <c r="E147" s="35" t="n">
        <v>298365399</v>
      </c>
      <c r="F147" s="36"/>
      <c r="G147" s="48" t="n">
        <v>89</v>
      </c>
      <c r="H147" s="48" t="n">
        <v>90</v>
      </c>
      <c r="I147" s="48" t="n">
        <v>87</v>
      </c>
      <c r="J147" s="39" t="n">
        <v>266</v>
      </c>
    </row>
    <row r="148" customFormat="false" ht="19.95" hidden="false" customHeight="true" outlineLevel="0" collapsed="false">
      <c r="A148" s="1" t="n">
        <v>2</v>
      </c>
      <c r="B148" s="27" t="s">
        <v>4</v>
      </c>
      <c r="C148" s="24" t="s">
        <v>6</v>
      </c>
      <c r="D148" s="27" t="n">
        <v>2002</v>
      </c>
      <c r="E148" s="27" t="n">
        <v>298360041</v>
      </c>
      <c r="F148" s="25"/>
      <c r="G148" s="24" t="n">
        <v>82</v>
      </c>
      <c r="H148" s="16" t="n">
        <v>89</v>
      </c>
      <c r="I148" s="24" t="n">
        <v>90</v>
      </c>
      <c r="J148" s="13" t="n">
        <v>261</v>
      </c>
    </row>
    <row r="149" customFormat="false" ht="19.95" hidden="false" customHeight="true" outlineLevel="0" collapsed="false">
      <c r="A149" s="1" t="n">
        <v>3</v>
      </c>
      <c r="B149" s="13" t="s">
        <v>12</v>
      </c>
      <c r="C149" s="13" t="s">
        <v>129</v>
      </c>
      <c r="D149" s="13" t="n">
        <v>2001</v>
      </c>
      <c r="E149" s="13" t="n">
        <v>93573859</v>
      </c>
      <c r="F149" s="13"/>
      <c r="G149" s="13" t="n">
        <v>86</v>
      </c>
      <c r="H149" s="13" t="n">
        <v>85</v>
      </c>
      <c r="I149" s="13" t="n">
        <v>88</v>
      </c>
      <c r="J149" s="13" t="n">
        <f aca="false">SUM(G149:I149)</f>
        <v>259</v>
      </c>
    </row>
    <row r="150" customFormat="false" ht="19.95" hidden="false" customHeight="true" outlineLevel="0" collapsed="false">
      <c r="A150" s="1" t="n">
        <v>4</v>
      </c>
      <c r="B150" s="27" t="s">
        <v>4</v>
      </c>
      <c r="C150" s="40" t="s">
        <v>5</v>
      </c>
      <c r="D150" s="27" t="n">
        <v>2000</v>
      </c>
      <c r="E150" s="27" t="n">
        <v>250211108</v>
      </c>
      <c r="F150" s="25"/>
      <c r="G150" s="24" t="n">
        <v>80</v>
      </c>
      <c r="H150" s="24" t="n">
        <v>81</v>
      </c>
      <c r="I150" s="24" t="n">
        <v>84</v>
      </c>
      <c r="J150" s="13" t="n">
        <v>245</v>
      </c>
    </row>
    <row r="151" customFormat="false" ht="19.95" hidden="false" customHeight="true" outlineLevel="0" collapsed="false">
      <c r="A151" s="1" t="n">
        <v>5</v>
      </c>
      <c r="B151" s="13" t="s">
        <v>12</v>
      </c>
      <c r="C151" s="13" t="s">
        <v>13</v>
      </c>
      <c r="D151" s="13" t="n">
        <v>2001</v>
      </c>
      <c r="E151" s="13" t="n">
        <v>93585229</v>
      </c>
      <c r="F151" s="13"/>
      <c r="G151" s="13" t="n">
        <v>71</v>
      </c>
      <c r="H151" s="13" t="n">
        <v>83</v>
      </c>
      <c r="I151" s="13" t="n">
        <v>81</v>
      </c>
      <c r="J151" s="13" t="n">
        <f aca="false">SUM(G151:I151)</f>
        <v>235</v>
      </c>
    </row>
  </sheetData>
  <mergeCells count="9">
    <mergeCell ref="A2:J2"/>
    <mergeCell ref="A4:J4"/>
    <mergeCell ref="A19:J19"/>
    <mergeCell ref="A43:J43"/>
    <mergeCell ref="A64:J64"/>
    <mergeCell ref="A126:J126"/>
    <mergeCell ref="A135:J135"/>
    <mergeCell ref="A141:J141"/>
    <mergeCell ref="A146:J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5" activeCellId="0" sqref="D2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49" width="3.43"/>
    <col collapsed="false" customWidth="true" hidden="false" outlineLevel="0" max="3" min="3" style="49" width="23.55"/>
    <col collapsed="false" customWidth="true" hidden="false" outlineLevel="0" max="4" min="4" style="49" width="28.66"/>
    <col collapsed="false" customWidth="true" hidden="false" outlineLevel="0" max="5" min="5" style="49" width="24.33"/>
    <col collapsed="false" customWidth="true" hidden="false" outlineLevel="0" max="6" min="6" style="49" width="26.66"/>
    <col collapsed="false" customWidth="true" hidden="false" outlineLevel="0" max="7" min="7" style="49" width="32.66"/>
    <col collapsed="false" customWidth="true" hidden="false" outlineLevel="0" max="8" min="8" style="50" width="5.43"/>
  </cols>
  <sheetData>
    <row r="2" customFormat="false" ht="12.75" hidden="false" customHeight="false" outlineLevel="0" collapsed="false">
      <c r="B2" s="51" t="s">
        <v>0</v>
      </c>
      <c r="C2" s="51"/>
      <c r="D2" s="51"/>
      <c r="E2" s="51"/>
      <c r="F2" s="51"/>
      <c r="G2" s="51"/>
      <c r="H2" s="52"/>
    </row>
    <row r="3" customFormat="false" ht="12.75" hidden="false" customHeight="false" outlineLevel="0" collapsed="false">
      <c r="B3" s="53"/>
      <c r="C3" s="54"/>
      <c r="D3" s="54"/>
      <c r="E3" s="54"/>
      <c r="F3" s="54"/>
      <c r="G3" s="55"/>
      <c r="H3" s="52"/>
    </row>
    <row r="4" customFormat="false" ht="12.75" hidden="false" customHeight="false" outlineLevel="0" collapsed="false">
      <c r="B4" s="56"/>
      <c r="C4" s="57" t="s">
        <v>130</v>
      </c>
      <c r="D4" s="57"/>
      <c r="E4" s="57"/>
      <c r="F4" s="57"/>
      <c r="G4" s="57"/>
    </row>
    <row r="5" customFormat="false" ht="12.75" hidden="false" customHeight="false" outlineLevel="0" collapsed="false">
      <c r="B5" s="58" t="n">
        <v>1</v>
      </c>
      <c r="C5" s="59" t="s">
        <v>7</v>
      </c>
      <c r="D5" s="59" t="s">
        <v>9</v>
      </c>
      <c r="E5" s="59" t="s">
        <v>8</v>
      </c>
      <c r="F5" s="59" t="s">
        <v>10</v>
      </c>
      <c r="G5" s="60" t="s">
        <v>11</v>
      </c>
      <c r="H5" s="61" t="n">
        <v>824</v>
      </c>
    </row>
    <row r="6" customFormat="false" ht="12.75" hidden="false" customHeight="false" outlineLevel="0" collapsed="false">
      <c r="B6" s="62" t="n">
        <v>2</v>
      </c>
      <c r="C6" s="59" t="s">
        <v>14</v>
      </c>
      <c r="D6" s="59" t="s">
        <v>15</v>
      </c>
      <c r="E6" s="59" t="s">
        <v>16</v>
      </c>
      <c r="F6" s="59" t="s">
        <v>17</v>
      </c>
      <c r="G6" s="59"/>
      <c r="H6" s="61" t="n">
        <v>817</v>
      </c>
    </row>
    <row r="8" customFormat="false" ht="12.75" hidden="false" customHeight="false" outlineLevel="0" collapsed="false">
      <c r="B8" s="63"/>
      <c r="C8" s="57" t="s">
        <v>131</v>
      </c>
      <c r="D8" s="57"/>
      <c r="E8" s="57"/>
      <c r="F8" s="57"/>
      <c r="G8" s="57"/>
    </row>
    <row r="9" customFormat="false" ht="12.75" hidden="false" customHeight="false" outlineLevel="0" collapsed="false">
      <c r="B9" s="62" t="n">
        <v>1</v>
      </c>
      <c r="C9" s="64" t="s">
        <v>12</v>
      </c>
      <c r="D9" s="59" t="s">
        <v>132</v>
      </c>
      <c r="E9" s="59" t="s">
        <v>27</v>
      </c>
      <c r="F9" s="59" t="s">
        <v>28</v>
      </c>
      <c r="G9" s="60"/>
      <c r="H9" s="61" t="n">
        <v>835</v>
      </c>
    </row>
    <row r="10" customFormat="false" ht="12.75" hidden="false" customHeight="false" outlineLevel="0" collapsed="false">
      <c r="B10" s="62" t="n">
        <v>2</v>
      </c>
      <c r="C10" s="65" t="s">
        <v>113</v>
      </c>
      <c r="D10" s="66" t="s">
        <v>32</v>
      </c>
      <c r="E10" s="66" t="s">
        <v>35</v>
      </c>
      <c r="F10" s="66" t="s">
        <v>34</v>
      </c>
      <c r="G10" s="67" t="s">
        <v>33</v>
      </c>
      <c r="H10" s="61" t="n">
        <v>813</v>
      </c>
    </row>
    <row r="11" customFormat="false" ht="12.75" hidden="false" customHeight="false" outlineLevel="0" collapsed="false">
      <c r="B11" s="68" t="n">
        <v>3</v>
      </c>
      <c r="C11" s="59" t="s">
        <v>7</v>
      </c>
      <c r="D11" s="59" t="s">
        <v>23</v>
      </c>
      <c r="E11" s="59" t="s">
        <v>24</v>
      </c>
      <c r="F11" s="59" t="s">
        <v>25</v>
      </c>
      <c r="G11" s="59"/>
      <c r="H11" s="61" t="n">
        <v>795</v>
      </c>
    </row>
    <row r="13" customFormat="false" ht="12.75" hidden="false" customHeight="false" outlineLevel="0" collapsed="false">
      <c r="B13" s="56"/>
      <c r="C13" s="57" t="s">
        <v>133</v>
      </c>
      <c r="D13" s="57"/>
      <c r="E13" s="57"/>
      <c r="F13" s="57"/>
      <c r="G13" s="57"/>
    </row>
    <row r="14" customFormat="false" ht="12.75" hidden="false" customHeight="false" outlineLevel="0" collapsed="false">
      <c r="B14" s="62" t="n">
        <v>1</v>
      </c>
      <c r="C14" s="59" t="s">
        <v>12</v>
      </c>
      <c r="D14" s="59" t="s">
        <v>52</v>
      </c>
      <c r="E14" s="59" t="s">
        <v>125</v>
      </c>
      <c r="F14" s="59" t="s">
        <v>47</v>
      </c>
      <c r="G14" s="59"/>
      <c r="H14" s="61" t="n">
        <v>791</v>
      </c>
    </row>
    <row r="15" customFormat="false" ht="12.75" hidden="false" customHeight="false" outlineLevel="0" collapsed="false">
      <c r="B15" s="62" t="n">
        <v>2</v>
      </c>
      <c r="C15" s="59" t="s">
        <v>7</v>
      </c>
      <c r="D15" s="59" t="s">
        <v>55</v>
      </c>
      <c r="E15" s="59" t="s">
        <v>50</v>
      </c>
      <c r="F15" s="59" t="s">
        <v>48</v>
      </c>
      <c r="G15" s="59"/>
      <c r="H15" s="61" t="n">
        <v>783</v>
      </c>
    </row>
    <row r="16" customFormat="false" ht="12.75" hidden="false" customHeight="false" outlineLevel="0" collapsed="false">
      <c r="B16" s="62" t="n">
        <v>3</v>
      </c>
      <c r="C16" s="66" t="s">
        <v>113</v>
      </c>
      <c r="D16" s="66" t="s">
        <v>56</v>
      </c>
      <c r="E16" s="66" t="s">
        <v>51</v>
      </c>
      <c r="F16" s="66" t="s">
        <v>63</v>
      </c>
      <c r="G16" s="66" t="s">
        <v>61</v>
      </c>
      <c r="H16" s="69" t="n">
        <v>741</v>
      </c>
    </row>
    <row r="17" customFormat="false" ht="12.75" hidden="false" customHeight="false" outlineLevel="0" collapsed="false">
      <c r="B17" s="62" t="n">
        <v>4</v>
      </c>
      <c r="C17" s="66" t="s">
        <v>113</v>
      </c>
      <c r="D17" s="66" t="s">
        <v>64</v>
      </c>
      <c r="E17" s="66" t="s">
        <v>54</v>
      </c>
      <c r="F17" s="66" t="s">
        <v>57</v>
      </c>
      <c r="G17" s="66" t="s">
        <v>60</v>
      </c>
      <c r="H17" s="69" t="n">
        <v>734</v>
      </c>
    </row>
    <row r="19" customFormat="false" ht="12.75" hidden="false" customHeight="false" outlineLevel="0" collapsed="false">
      <c r="B19" s="56"/>
      <c r="C19" s="70" t="s">
        <v>134</v>
      </c>
      <c r="D19" s="70"/>
      <c r="E19" s="70"/>
      <c r="F19" s="70"/>
      <c r="G19" s="70"/>
    </row>
    <row r="20" customFormat="false" ht="12.75" hidden="false" customHeight="false" outlineLevel="0" collapsed="false">
      <c r="B20" s="62" t="n">
        <v>1</v>
      </c>
      <c r="C20" s="66" t="s">
        <v>93</v>
      </c>
      <c r="D20" s="66" t="s">
        <v>94</v>
      </c>
      <c r="E20" s="66" t="s">
        <v>95</v>
      </c>
      <c r="F20" s="66" t="s">
        <v>96</v>
      </c>
      <c r="G20" s="66" t="s">
        <v>98</v>
      </c>
      <c r="H20" s="61" t="n">
        <v>824</v>
      </c>
    </row>
    <row r="21" customFormat="false" ht="12.75" hidden="false" customHeight="false" outlineLevel="0" collapsed="false">
      <c r="B21" s="62" t="n">
        <v>2</v>
      </c>
      <c r="C21" s="59" t="s">
        <v>14</v>
      </c>
      <c r="D21" s="59" t="s">
        <v>102</v>
      </c>
      <c r="E21" s="59" t="s">
        <v>101</v>
      </c>
      <c r="F21" s="59" t="s">
        <v>100</v>
      </c>
      <c r="G21" s="59" t="s">
        <v>103</v>
      </c>
      <c r="H21" s="61" t="n">
        <v>821</v>
      </c>
    </row>
    <row r="22" customFormat="false" ht="12.75" hidden="false" customHeight="false" outlineLevel="0" collapsed="false">
      <c r="B22" s="62" t="n">
        <v>3</v>
      </c>
      <c r="C22" s="59" t="s">
        <v>135</v>
      </c>
      <c r="D22" s="59" t="s">
        <v>136</v>
      </c>
      <c r="E22" s="59" t="s">
        <v>137</v>
      </c>
      <c r="F22" s="59" t="s">
        <v>138</v>
      </c>
      <c r="G22" s="59" t="s">
        <v>139</v>
      </c>
      <c r="H22" s="61" t="n">
        <v>786</v>
      </c>
    </row>
    <row r="23" customFormat="false" ht="12.75" hidden="false" customHeight="false" outlineLevel="0" collapsed="false">
      <c r="B23" s="62" t="n">
        <v>4</v>
      </c>
      <c r="C23" s="59" t="s">
        <v>7</v>
      </c>
      <c r="D23" s="59" t="s">
        <v>140</v>
      </c>
      <c r="E23" s="59" t="s">
        <v>141</v>
      </c>
      <c r="F23" s="59" t="s">
        <v>142</v>
      </c>
      <c r="G23" s="59" t="s">
        <v>143</v>
      </c>
      <c r="H23" s="61" t="n">
        <v>777</v>
      </c>
    </row>
    <row r="24" customFormat="false" ht="12.75" hidden="false" customHeight="false" outlineLevel="0" collapsed="false">
      <c r="B24" s="62" t="n">
        <v>5</v>
      </c>
      <c r="C24" s="59" t="s">
        <v>144</v>
      </c>
      <c r="D24" s="59" t="s">
        <v>106</v>
      </c>
      <c r="E24" s="59" t="s">
        <v>108</v>
      </c>
      <c r="F24" s="59" t="s">
        <v>111</v>
      </c>
      <c r="G24" s="59" t="s">
        <v>109</v>
      </c>
      <c r="H24" s="61" t="n">
        <v>754</v>
      </c>
    </row>
    <row r="25" customFormat="false" ht="12.75" hidden="false" customHeight="false" outlineLevel="0" collapsed="false">
      <c r="B25" s="62" t="n">
        <v>6</v>
      </c>
      <c r="C25" s="59" t="s">
        <v>145</v>
      </c>
      <c r="D25" s="59" t="s">
        <v>146</v>
      </c>
      <c r="E25" s="59" t="s">
        <v>147</v>
      </c>
      <c r="F25" s="59" t="s">
        <v>84</v>
      </c>
      <c r="G25" s="59" t="s">
        <v>148</v>
      </c>
      <c r="H25" s="61" t="n">
        <v>753</v>
      </c>
    </row>
    <row r="26" customFormat="false" ht="12.75" hidden="false" customHeight="false" outlineLevel="0" collapsed="false">
      <c r="B26" s="62" t="n">
        <v>7</v>
      </c>
      <c r="C26" s="66" t="s">
        <v>113</v>
      </c>
      <c r="D26" s="66" t="s">
        <v>114</v>
      </c>
      <c r="E26" s="66" t="s">
        <v>118</v>
      </c>
      <c r="F26" s="66" t="s">
        <v>117</v>
      </c>
      <c r="G26" s="66" t="s">
        <v>115</v>
      </c>
      <c r="H26" s="61" t="n">
        <v>753</v>
      </c>
    </row>
    <row r="27" customFormat="false" ht="12.75" hidden="false" customHeight="false" outlineLevel="0" collapsed="false">
      <c r="B27" s="62" t="n">
        <v>8</v>
      </c>
      <c r="C27" s="59" t="s">
        <v>149</v>
      </c>
      <c r="D27" s="59" t="s">
        <v>110</v>
      </c>
      <c r="E27" s="59" t="s">
        <v>107</v>
      </c>
      <c r="F27" s="59" t="s">
        <v>112</v>
      </c>
      <c r="G27" s="59"/>
      <c r="H27" s="61" t="n">
        <v>705</v>
      </c>
    </row>
    <row r="28" customFormat="false" ht="12.75" hidden="false" customHeight="false" outlineLevel="0" collapsed="false">
      <c r="B28" s="62" t="n">
        <v>9</v>
      </c>
      <c r="C28" s="59" t="s">
        <v>150</v>
      </c>
      <c r="D28" s="59" t="s">
        <v>87</v>
      </c>
      <c r="E28" s="59" t="s">
        <v>91</v>
      </c>
      <c r="F28" s="59" t="s">
        <v>88</v>
      </c>
      <c r="G28" s="59" t="s">
        <v>89</v>
      </c>
      <c r="H28" s="61" t="n">
        <v>692</v>
      </c>
    </row>
    <row r="29" customFormat="false" ht="12.75" hidden="false" customHeight="false" outlineLevel="0" collapsed="false">
      <c r="B29" s="53"/>
      <c r="C29" s="71"/>
      <c r="D29" s="71"/>
      <c r="E29" s="71"/>
      <c r="F29" s="71"/>
      <c r="G29" s="71"/>
      <c r="H29" s="72"/>
    </row>
    <row r="30" customFormat="false" ht="15.6" hidden="false" customHeight="true" outlineLevel="0" collapsed="false">
      <c r="B30" s="56"/>
      <c r="C30" s="73" t="s">
        <v>151</v>
      </c>
      <c r="D30" s="73"/>
      <c r="E30" s="73"/>
      <c r="F30" s="73"/>
      <c r="G30" s="73"/>
    </row>
    <row r="31" customFormat="false" ht="12.75" hidden="false" customHeight="false" outlineLevel="0" collapsed="false">
      <c r="B31" s="62" t="n">
        <v>1</v>
      </c>
      <c r="C31" s="74" t="s">
        <v>69</v>
      </c>
      <c r="D31" s="13" t="s">
        <v>6</v>
      </c>
      <c r="E31" s="13" t="s">
        <v>128</v>
      </c>
      <c r="F31" s="13" t="s">
        <v>5</v>
      </c>
      <c r="G31" s="74"/>
      <c r="H31" s="61" t="n">
        <v>772</v>
      </c>
    </row>
    <row r="32" customFormat="false" ht="12.75" hidden="false" customHeight="false" outlineLevel="0" collapsed="false">
      <c r="B32" s="53"/>
      <c r="C32" s="71"/>
      <c r="E32" s="71"/>
      <c r="F32" s="71"/>
      <c r="G32" s="71"/>
      <c r="H32" s="72"/>
    </row>
    <row r="33" customFormat="false" ht="12.75" hidden="false" customHeight="false" outlineLevel="0" collapsed="false">
      <c r="B33" s="75"/>
      <c r="C33" s="75"/>
      <c r="E33" s="75"/>
      <c r="F33" s="75"/>
      <c r="G33" s="75"/>
    </row>
    <row r="34" customFormat="false" ht="12.75" hidden="false" customHeight="false" outlineLevel="0" collapsed="false">
      <c r="B34" s="56"/>
      <c r="C34" s="76" t="s">
        <v>152</v>
      </c>
      <c r="D34" s="76"/>
      <c r="E34" s="76"/>
      <c r="F34" s="76"/>
      <c r="G34" s="76"/>
    </row>
    <row r="35" customFormat="false" ht="12.75" hidden="false" customHeight="false" outlineLevel="0" collapsed="false">
      <c r="B35" s="49" t="n">
        <v>1</v>
      </c>
      <c r="C35" s="77" t="s">
        <v>12</v>
      </c>
      <c r="D35" s="77" t="s">
        <v>80</v>
      </c>
      <c r="E35" s="77" t="s">
        <v>81</v>
      </c>
      <c r="F35" s="77" t="s">
        <v>85</v>
      </c>
      <c r="G35" s="77"/>
      <c r="H35" s="61" t="n">
        <v>745</v>
      </c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9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</row>
  </sheetData>
  <mergeCells count="7">
    <mergeCell ref="B2:G2"/>
    <mergeCell ref="C4:G4"/>
    <mergeCell ref="C8:G8"/>
    <mergeCell ref="C13:G13"/>
    <mergeCell ref="C19:G19"/>
    <mergeCell ref="C30:G30"/>
    <mergeCell ref="C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57" activeCellId="0" sqref="M5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81" width="2.66"/>
    <col collapsed="false" customWidth="true" hidden="false" outlineLevel="0" max="3" min="3" style="81" width="23.66"/>
    <col collapsed="false" customWidth="true" hidden="false" outlineLevel="0" max="5" min="4" style="81" width="5.66"/>
    <col collapsed="false" customWidth="true" hidden="false" outlineLevel="0" max="6" min="6" style="81" width="23.66"/>
    <col collapsed="false" customWidth="true" hidden="false" outlineLevel="0" max="8" min="7" style="81" width="5.66"/>
    <col collapsed="false" customWidth="true" hidden="false" outlineLevel="0" max="9" min="9" style="81" width="23.66"/>
    <col collapsed="false" customWidth="true" hidden="false" outlineLevel="0" max="11" min="10" style="81" width="5.66"/>
    <col collapsed="false" customWidth="true" hidden="false" outlineLevel="0" max="12" min="12" style="81" width="23.66"/>
    <col collapsed="false" customWidth="true" hidden="false" outlineLevel="0" max="13" min="13" style="0" width="5.66"/>
    <col collapsed="false" customWidth="true" hidden="false" outlineLevel="0" max="15" min="14" style="0" width="23.66"/>
  </cols>
  <sheetData>
    <row r="3" customFormat="false" ht="14.4" hidden="false" customHeight="true" outlineLevel="0" collapsed="false">
      <c r="C3" s="82" t="s">
        <v>153</v>
      </c>
      <c r="D3" s="82"/>
      <c r="E3" s="82"/>
      <c r="F3" s="82"/>
      <c r="G3" s="82"/>
      <c r="H3" s="82"/>
      <c r="I3" s="82"/>
      <c r="J3" s="82"/>
      <c r="K3" s="83"/>
    </row>
    <row r="4" customFormat="false" ht="15" hidden="false" customHeight="true" outlineLevel="0" collapsed="false">
      <c r="C4" s="82"/>
      <c r="D4" s="82"/>
      <c r="E4" s="82"/>
      <c r="F4" s="82"/>
      <c r="G4" s="82"/>
      <c r="H4" s="82"/>
      <c r="I4" s="82"/>
      <c r="J4" s="82"/>
      <c r="K4" s="83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C6" s="84" t="s">
        <v>7</v>
      </c>
      <c r="D6" s="84"/>
      <c r="E6" s="0"/>
      <c r="F6" s="84" t="s">
        <v>14</v>
      </c>
      <c r="G6" s="84"/>
    </row>
    <row r="7" customFormat="false" ht="12.75" hidden="false" customHeight="false" outlineLevel="0" collapsed="false">
      <c r="B7" s="0"/>
      <c r="C7" s="85" t="s">
        <v>11</v>
      </c>
      <c r="D7" s="86" t="n">
        <v>251</v>
      </c>
      <c r="E7" s="0"/>
      <c r="F7" s="86" t="s">
        <v>15</v>
      </c>
      <c r="G7" s="87" t="n">
        <v>280</v>
      </c>
      <c r="H7" s="0"/>
      <c r="I7" s="0"/>
      <c r="J7" s="0"/>
      <c r="K7" s="0"/>
      <c r="L7" s="0"/>
    </row>
    <row r="8" customFormat="false" ht="12.75" hidden="false" customHeight="false" outlineLevel="0" collapsed="false">
      <c r="C8" s="88" t="s">
        <v>10</v>
      </c>
      <c r="D8" s="89" t="n">
        <v>269</v>
      </c>
      <c r="E8" s="0"/>
      <c r="F8" s="89" t="s">
        <v>16</v>
      </c>
      <c r="G8" s="90" t="n">
        <v>269</v>
      </c>
    </row>
    <row r="9" customFormat="false" ht="12.75" hidden="false" customHeight="false" outlineLevel="0" collapsed="false">
      <c r="C9" s="88" t="s">
        <v>9</v>
      </c>
      <c r="D9" s="89" t="n">
        <v>271</v>
      </c>
      <c r="E9" s="0"/>
      <c r="F9" s="89" t="s">
        <v>17</v>
      </c>
      <c r="G9" s="90" t="n">
        <v>268</v>
      </c>
    </row>
    <row r="10" customFormat="false" ht="12.75" hidden="false" customHeight="false" outlineLevel="0" collapsed="false">
      <c r="C10" s="88" t="s">
        <v>8</v>
      </c>
      <c r="D10" s="91" t="n">
        <v>284</v>
      </c>
      <c r="E10" s="0"/>
      <c r="F10" s="90"/>
      <c r="G10" s="92"/>
    </row>
    <row r="11" customFormat="false" ht="12.75" hidden="false" customHeight="false" outlineLevel="0" collapsed="false">
      <c r="D11" s="93" t="n">
        <f aca="false">SUM(D8:D10)</f>
        <v>824</v>
      </c>
      <c r="E11" s="0"/>
      <c r="G11" s="93" t="n">
        <f aca="false">SUM(G7:G10)</f>
        <v>817</v>
      </c>
    </row>
    <row r="13" customFormat="false" ht="12" hidden="false" customHeight="true" outlineLevel="0" collapsed="false">
      <c r="C13" s="82" t="s">
        <v>154</v>
      </c>
      <c r="D13" s="82"/>
      <c r="E13" s="82"/>
      <c r="F13" s="82"/>
      <c r="G13" s="82"/>
      <c r="H13" s="82"/>
      <c r="I13" s="82"/>
      <c r="J13" s="82"/>
      <c r="K13" s="83"/>
    </row>
    <row r="14" customFormat="false" ht="12" hidden="false" customHeight="true" outlineLevel="0" collapsed="false">
      <c r="C14" s="82"/>
      <c r="D14" s="82"/>
      <c r="E14" s="82"/>
      <c r="F14" s="82"/>
      <c r="G14" s="82"/>
      <c r="H14" s="82"/>
      <c r="I14" s="82"/>
      <c r="J14" s="82"/>
      <c r="K14" s="83"/>
    </row>
    <row r="16" customFormat="false" ht="12.75" hidden="false" customHeight="false" outlineLevel="0" collapsed="false">
      <c r="C16" s="51" t="s">
        <v>12</v>
      </c>
      <c r="D16" s="51"/>
      <c r="F16" s="84" t="s">
        <v>7</v>
      </c>
      <c r="G16" s="84"/>
      <c r="I16" s="94" t="s">
        <v>113</v>
      </c>
      <c r="J16" s="94"/>
      <c r="K16" s="71"/>
      <c r="L16" s="0"/>
    </row>
    <row r="17" customFormat="false" ht="12.75" hidden="false" customHeight="false" outlineLevel="0" collapsed="false">
      <c r="C17" s="86" t="s">
        <v>132</v>
      </c>
      <c r="D17" s="95" t="n">
        <v>286</v>
      </c>
      <c r="F17" s="86" t="s">
        <v>23</v>
      </c>
      <c r="G17" s="96" t="n">
        <v>286</v>
      </c>
      <c r="H17" s="97"/>
      <c r="I17" s="98" t="s">
        <v>35</v>
      </c>
      <c r="J17" s="90" t="n">
        <v>265</v>
      </c>
      <c r="K17" s="97"/>
      <c r="L17" s="0"/>
    </row>
    <row r="18" customFormat="false" ht="12.75" hidden="false" customHeight="false" outlineLevel="0" collapsed="false">
      <c r="C18" s="89" t="s">
        <v>27</v>
      </c>
      <c r="D18" s="99" t="n">
        <v>281</v>
      </c>
      <c r="F18" s="89" t="s">
        <v>24</v>
      </c>
      <c r="G18" s="90" t="n">
        <v>256</v>
      </c>
      <c r="H18" s="97"/>
      <c r="I18" s="100" t="s">
        <v>34</v>
      </c>
      <c r="J18" s="90" t="n">
        <v>266</v>
      </c>
      <c r="K18" s="97"/>
      <c r="L18" s="0"/>
    </row>
    <row r="19" customFormat="false" ht="12.75" hidden="false" customHeight="false" outlineLevel="0" collapsed="false">
      <c r="C19" s="89" t="s">
        <v>28</v>
      </c>
      <c r="D19" s="99" t="n">
        <v>268</v>
      </c>
      <c r="F19" s="89" t="s">
        <v>25</v>
      </c>
      <c r="G19" s="90" t="n">
        <v>253</v>
      </c>
      <c r="H19" s="97"/>
      <c r="I19" s="100" t="s">
        <v>33</v>
      </c>
      <c r="J19" s="90" t="n">
        <v>267</v>
      </c>
      <c r="K19" s="97"/>
      <c r="L19" s="0"/>
    </row>
    <row r="20" customFormat="false" ht="12.75" hidden="false" customHeight="false" outlineLevel="0" collapsed="false">
      <c r="C20" s="90"/>
      <c r="D20" s="101"/>
      <c r="F20" s="90"/>
      <c r="G20" s="92"/>
      <c r="I20" s="100" t="s">
        <v>32</v>
      </c>
      <c r="J20" s="90" t="n">
        <v>280</v>
      </c>
      <c r="K20" s="97"/>
      <c r="L20" s="0"/>
    </row>
    <row r="21" customFormat="false" ht="12.75" hidden="false" customHeight="false" outlineLevel="0" collapsed="false">
      <c r="D21" s="93" t="n">
        <f aca="false">SUM(D17:D20)</f>
        <v>835</v>
      </c>
      <c r="G21" s="93" t="n">
        <f aca="false">SUM(G17:G20)</f>
        <v>795</v>
      </c>
      <c r="J21" s="102" t="n">
        <f aca="false">SUM(J18:J20)</f>
        <v>813</v>
      </c>
      <c r="K21" s="15"/>
      <c r="L21" s="0"/>
    </row>
    <row r="22" customFormat="false" ht="12.75" hidden="false" customHeight="false" outlineLevel="0" collapsed="false"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C24" s="82" t="s">
        <v>155</v>
      </c>
      <c r="D24" s="82"/>
      <c r="E24" s="82"/>
      <c r="F24" s="82"/>
      <c r="G24" s="82"/>
      <c r="H24" s="82"/>
      <c r="I24" s="82"/>
      <c r="J24" s="82"/>
      <c r="K24" s="83"/>
    </row>
    <row r="25" customFormat="false" ht="12.7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51" t="s">
        <v>12</v>
      </c>
      <c r="D27" s="51"/>
      <c r="F27" s="51" t="s">
        <v>7</v>
      </c>
      <c r="G27" s="51"/>
      <c r="I27" s="94" t="s">
        <v>113</v>
      </c>
      <c r="J27" s="94"/>
      <c r="L27" s="94" t="s">
        <v>113</v>
      </c>
      <c r="M27" s="94"/>
    </row>
    <row r="28" s="103" customFormat="true" ht="12.75" hidden="false" customHeight="false" outlineLevel="0" collapsed="false">
      <c r="B28" s="81"/>
      <c r="C28" s="86" t="s">
        <v>52</v>
      </c>
      <c r="D28" s="104" t="n">
        <v>258</v>
      </c>
      <c r="E28" s="81"/>
      <c r="F28" s="86" t="s">
        <v>55</v>
      </c>
      <c r="G28" s="96" t="n">
        <v>252</v>
      </c>
      <c r="H28" s="81"/>
      <c r="I28" s="98" t="s">
        <v>63</v>
      </c>
      <c r="J28" s="96" t="n">
        <v>228</v>
      </c>
      <c r="K28" s="81"/>
      <c r="L28" s="98" t="s">
        <v>64</v>
      </c>
      <c r="M28" s="104" t="n">
        <v>220</v>
      </c>
    </row>
    <row r="29" s="103" customFormat="true" ht="12.75" hidden="false" customHeight="false" outlineLevel="0" collapsed="false">
      <c r="B29" s="81"/>
      <c r="C29" s="89" t="s">
        <v>125</v>
      </c>
      <c r="D29" s="105" t="n">
        <v>265</v>
      </c>
      <c r="E29" s="81"/>
      <c r="F29" s="89" t="s">
        <v>50</v>
      </c>
      <c r="G29" s="90" t="n">
        <v>264</v>
      </c>
      <c r="H29" s="81"/>
      <c r="I29" s="100" t="s">
        <v>61</v>
      </c>
      <c r="J29" s="90" t="n">
        <v>234</v>
      </c>
      <c r="K29" s="81"/>
      <c r="L29" s="100" t="s">
        <v>54</v>
      </c>
      <c r="M29" s="105" t="n">
        <v>252</v>
      </c>
    </row>
    <row r="30" s="103" customFormat="true" ht="12.75" hidden="false" customHeight="false" outlineLevel="0" collapsed="false">
      <c r="B30" s="81"/>
      <c r="C30" s="89" t="s">
        <v>47</v>
      </c>
      <c r="D30" s="90" t="n">
        <v>268</v>
      </c>
      <c r="E30" s="81"/>
      <c r="F30" s="89" t="s">
        <v>48</v>
      </c>
      <c r="G30" s="90" t="n">
        <v>267</v>
      </c>
      <c r="H30" s="81"/>
      <c r="I30" s="100" t="s">
        <v>56</v>
      </c>
      <c r="J30" s="90" t="n">
        <v>245</v>
      </c>
      <c r="K30" s="81"/>
      <c r="L30" s="100" t="s">
        <v>57</v>
      </c>
      <c r="M30" s="105" t="n">
        <v>241</v>
      </c>
    </row>
    <row r="31" s="103" customFormat="true" ht="12.75" hidden="false" customHeight="false" outlineLevel="0" collapsed="false">
      <c r="B31" s="81"/>
      <c r="C31" s="90"/>
      <c r="D31" s="92"/>
      <c r="E31" s="81"/>
      <c r="F31" s="90"/>
      <c r="G31" s="92"/>
      <c r="H31" s="81"/>
      <c r="I31" s="100" t="s">
        <v>51</v>
      </c>
      <c r="J31" s="92" t="n">
        <v>262</v>
      </c>
      <c r="K31" s="81"/>
      <c r="L31" s="100" t="s">
        <v>60</v>
      </c>
      <c r="M31" s="106" t="n">
        <v>241</v>
      </c>
    </row>
    <row r="32" customFormat="false" ht="12.75" hidden="false" customHeight="false" outlineLevel="0" collapsed="false">
      <c r="D32" s="93" t="n">
        <f aca="false">SUM(D28:D31)</f>
        <v>791</v>
      </c>
      <c r="G32" s="93" t="n">
        <f aca="false">SUM(G28:G31)</f>
        <v>783</v>
      </c>
      <c r="J32" s="93" t="n">
        <f aca="false">SUM(J29:J31)</f>
        <v>741</v>
      </c>
      <c r="M32" s="102" t="n">
        <f aca="false">SUM(M29:M31)</f>
        <v>734</v>
      </c>
    </row>
    <row r="39" customFormat="false" ht="10.2" hidden="false" customHeight="true" outlineLevel="0" collapsed="false">
      <c r="C39" s="107" t="s">
        <v>156</v>
      </c>
      <c r="D39" s="107"/>
      <c r="E39" s="107"/>
      <c r="F39" s="107"/>
      <c r="G39" s="107"/>
      <c r="H39" s="107"/>
      <c r="I39" s="107"/>
      <c r="J39" s="107"/>
    </row>
    <row r="40" customFormat="false" ht="10.2" hidden="false" customHeight="true" outlineLevel="0" collapsed="false">
      <c r="B40" s="0"/>
      <c r="C40" s="107"/>
      <c r="D40" s="107"/>
      <c r="E40" s="107"/>
      <c r="F40" s="107"/>
      <c r="G40" s="107"/>
      <c r="H40" s="107"/>
      <c r="I40" s="107"/>
      <c r="J40" s="107"/>
      <c r="K40" s="0"/>
      <c r="L40" s="0"/>
    </row>
    <row r="41" customFormat="false" ht="12.75" hidden="false" customHeight="false" outlineLevel="0" collapsed="false">
      <c r="C41" s="51" t="s">
        <v>14</v>
      </c>
      <c r="D41" s="51"/>
      <c r="F41" s="51" t="s">
        <v>157</v>
      </c>
      <c r="G41" s="51"/>
      <c r="I41" s="94" t="s">
        <v>7</v>
      </c>
      <c r="J41" s="94"/>
      <c r="L41" s="94" t="s">
        <v>158</v>
      </c>
      <c r="M41" s="94"/>
    </row>
    <row r="42" customFormat="false" ht="12.75" hidden="false" customHeight="false" outlineLevel="0" collapsed="false">
      <c r="C42" s="89" t="s">
        <v>159</v>
      </c>
      <c r="D42" s="96" t="n">
        <v>255</v>
      </c>
      <c r="F42" s="89" t="s">
        <v>139</v>
      </c>
      <c r="G42" s="96" t="n">
        <v>234</v>
      </c>
      <c r="I42" s="89" t="s">
        <v>160</v>
      </c>
      <c r="J42" s="96" t="n">
        <v>239</v>
      </c>
      <c r="L42" s="89" t="s">
        <v>147</v>
      </c>
      <c r="M42" s="87" t="n">
        <v>226</v>
      </c>
    </row>
    <row r="43" customFormat="false" ht="12.75" hidden="false" customHeight="false" outlineLevel="0" collapsed="false">
      <c r="C43" s="89" t="s">
        <v>102</v>
      </c>
      <c r="D43" s="105" t="n">
        <v>265</v>
      </c>
      <c r="F43" s="89" t="s">
        <v>138</v>
      </c>
      <c r="G43" s="90" t="n">
        <v>238</v>
      </c>
      <c r="I43" s="89" t="s">
        <v>161</v>
      </c>
      <c r="J43" s="90" t="n">
        <v>260</v>
      </c>
      <c r="L43" s="89" t="s">
        <v>84</v>
      </c>
      <c r="M43" s="108" t="n">
        <v>246</v>
      </c>
    </row>
    <row r="44" customFormat="false" ht="12.75" hidden="false" customHeight="false" outlineLevel="0" collapsed="false">
      <c r="C44" s="89" t="s">
        <v>101</v>
      </c>
      <c r="D44" s="105" t="n">
        <v>275</v>
      </c>
      <c r="F44" s="89" t="s">
        <v>137</v>
      </c>
      <c r="G44" s="90" t="n">
        <v>272</v>
      </c>
      <c r="I44" s="89" t="s">
        <v>142</v>
      </c>
      <c r="J44" s="90" t="n">
        <v>256</v>
      </c>
      <c r="L44" s="89" t="s">
        <v>148</v>
      </c>
      <c r="M44" s="108" t="n">
        <v>253</v>
      </c>
    </row>
    <row r="45" customFormat="false" ht="12.75" hidden="false" customHeight="false" outlineLevel="0" collapsed="false">
      <c r="C45" s="89" t="s">
        <v>162</v>
      </c>
      <c r="D45" s="92" t="n">
        <v>281</v>
      </c>
      <c r="F45" s="89" t="s">
        <v>136</v>
      </c>
      <c r="G45" s="92" t="n">
        <v>276</v>
      </c>
      <c r="I45" s="89" t="s">
        <v>163</v>
      </c>
      <c r="J45" s="92" t="n">
        <v>261</v>
      </c>
      <c r="L45" s="89" t="s">
        <v>146</v>
      </c>
      <c r="M45" s="109" t="n">
        <v>254</v>
      </c>
    </row>
    <row r="46" customFormat="false" ht="12.75" hidden="false" customHeight="false" outlineLevel="0" collapsed="false">
      <c r="D46" s="93" t="n">
        <f aca="false">SUM(D43:D45)</f>
        <v>821</v>
      </c>
      <c r="G46" s="110" t="n">
        <f aca="false">SUM(G43:G45)</f>
        <v>786</v>
      </c>
      <c r="J46" s="93" t="n">
        <f aca="false">SUM(J43:J45)</f>
        <v>777</v>
      </c>
      <c r="M46" s="102" t="n">
        <f aca="false">SUM(M43:M45)</f>
        <v>753</v>
      </c>
    </row>
    <row r="48" customFormat="false" ht="12.75" hidden="false" customHeight="false" outlineLevel="0" collapsed="false">
      <c r="C48" s="51" t="s">
        <v>164</v>
      </c>
      <c r="D48" s="51"/>
      <c r="F48" s="51" t="s">
        <v>165</v>
      </c>
      <c r="G48" s="51"/>
      <c r="I48" s="94" t="s">
        <v>166</v>
      </c>
      <c r="J48" s="94"/>
      <c r="L48" s="94" t="s">
        <v>93</v>
      </c>
      <c r="M48" s="94"/>
    </row>
    <row r="49" customFormat="false" ht="12.75" hidden="false" customHeight="false" outlineLevel="0" collapsed="false">
      <c r="C49" s="89" t="s">
        <v>111</v>
      </c>
      <c r="D49" s="96" t="n">
        <v>228</v>
      </c>
      <c r="F49" s="89" t="s">
        <v>91</v>
      </c>
      <c r="G49" s="96" t="n">
        <v>223</v>
      </c>
      <c r="I49" s="89" t="s">
        <v>110</v>
      </c>
      <c r="J49" s="96" t="n">
        <v>242</v>
      </c>
      <c r="L49" s="100" t="s">
        <v>98</v>
      </c>
      <c r="M49" s="87" t="n">
        <v>247</v>
      </c>
    </row>
    <row r="50" customFormat="false" ht="12.75" hidden="false" customHeight="false" outlineLevel="0" collapsed="false">
      <c r="C50" s="89" t="s">
        <v>109</v>
      </c>
      <c r="D50" s="90" t="n">
        <v>243</v>
      </c>
      <c r="F50" s="89" t="s">
        <v>89</v>
      </c>
      <c r="G50" s="90" t="n">
        <v>226</v>
      </c>
      <c r="I50" s="89" t="s">
        <v>107</v>
      </c>
      <c r="J50" s="90" t="n">
        <v>249</v>
      </c>
      <c r="L50" s="100" t="s">
        <v>96</v>
      </c>
      <c r="M50" s="108" t="n">
        <v>267</v>
      </c>
    </row>
    <row r="51" customFormat="false" ht="12.75" hidden="false" customHeight="false" outlineLevel="0" collapsed="false">
      <c r="C51" s="89" t="s">
        <v>108</v>
      </c>
      <c r="D51" s="108" t="n">
        <v>245</v>
      </c>
      <c r="F51" s="89" t="s">
        <v>88</v>
      </c>
      <c r="G51" s="90" t="n">
        <v>232</v>
      </c>
      <c r="I51" s="89" t="s">
        <v>112</v>
      </c>
      <c r="J51" s="90" t="n">
        <v>214</v>
      </c>
      <c r="L51" s="100" t="s">
        <v>94</v>
      </c>
      <c r="M51" s="108" t="n">
        <v>280</v>
      </c>
    </row>
    <row r="52" customFormat="false" ht="12.75" hidden="false" customHeight="false" outlineLevel="0" collapsed="false">
      <c r="C52" s="89" t="s">
        <v>106</v>
      </c>
      <c r="D52" s="109" t="n">
        <v>266</v>
      </c>
      <c r="F52" s="89" t="s">
        <v>87</v>
      </c>
      <c r="G52" s="92" t="n">
        <v>234</v>
      </c>
      <c r="I52" s="74"/>
      <c r="J52" s="92"/>
      <c r="L52" s="100" t="s">
        <v>95</v>
      </c>
      <c r="M52" s="109" t="n">
        <v>277</v>
      </c>
    </row>
    <row r="53" customFormat="false" ht="12.75" hidden="false" customHeight="false" outlineLevel="0" collapsed="false">
      <c r="D53" s="93" t="n">
        <f aca="false">SUM(D50:D52)</f>
        <v>754</v>
      </c>
      <c r="G53" s="93" t="n">
        <f aca="false">SUM(G50:G52)</f>
        <v>692</v>
      </c>
      <c r="J53" s="93" t="n">
        <f aca="false">SUM(J49:J52)</f>
        <v>705</v>
      </c>
      <c r="M53" s="102" t="n">
        <f aca="false">SUM(M50:M52)</f>
        <v>824</v>
      </c>
    </row>
    <row r="55" customFormat="false" ht="16.2" hidden="false" customHeight="true" outlineLevel="0" collapsed="false">
      <c r="C55" s="51" t="s">
        <v>113</v>
      </c>
      <c r="D55" s="51"/>
    </row>
    <row r="56" customFormat="false" ht="12.75" hidden="false" customHeight="false" outlineLevel="0" collapsed="false">
      <c r="C56" s="100" t="s">
        <v>114</v>
      </c>
      <c r="D56" s="87" t="n">
        <v>266</v>
      </c>
    </row>
    <row r="57" customFormat="false" ht="12.75" hidden="false" customHeight="false" outlineLevel="0" collapsed="false">
      <c r="C57" s="100" t="s">
        <v>118</v>
      </c>
      <c r="D57" s="108" t="n">
        <v>0</v>
      </c>
    </row>
    <row r="58" customFormat="false" ht="12.75" hidden="false" customHeight="false" outlineLevel="0" collapsed="false">
      <c r="C58" s="100" t="s">
        <v>117</v>
      </c>
      <c r="D58" s="90" t="n">
        <v>233</v>
      </c>
    </row>
    <row r="59" customFormat="false" ht="12.75" hidden="false" customHeight="false" outlineLevel="0" collapsed="false">
      <c r="C59" s="100" t="s">
        <v>115</v>
      </c>
      <c r="D59" s="92" t="n">
        <v>254</v>
      </c>
    </row>
    <row r="60" customFormat="false" ht="12.75" hidden="false" customHeight="false" outlineLevel="0" collapsed="false">
      <c r="D60" s="93" t="n">
        <f aca="false">SUM(D56:D59)</f>
        <v>753</v>
      </c>
    </row>
    <row r="62" customFormat="false" ht="10.2" hidden="false" customHeight="true" outlineLevel="0" collapsed="false">
      <c r="B62" s="0"/>
      <c r="C62" s="76" t="s">
        <v>167</v>
      </c>
      <c r="D62" s="76"/>
      <c r="E62" s="76"/>
      <c r="F62" s="76"/>
      <c r="G62" s="76"/>
      <c r="H62" s="76"/>
      <c r="I62" s="76"/>
      <c r="J62" s="76"/>
      <c r="K62" s="2"/>
      <c r="L62" s="2"/>
      <c r="M62" s="2"/>
      <c r="N62" s="3"/>
      <c r="V62" s="2"/>
      <c r="W62" s="2"/>
    </row>
    <row r="63" customFormat="false" ht="10.2" hidden="false" customHeight="true" outlineLevel="0" collapsed="false">
      <c r="B63" s="0"/>
      <c r="C63" s="76"/>
      <c r="D63" s="76"/>
      <c r="E63" s="76"/>
      <c r="F63" s="76"/>
      <c r="G63" s="76"/>
      <c r="H63" s="76"/>
      <c r="I63" s="76"/>
      <c r="J63" s="76"/>
      <c r="K63" s="2"/>
      <c r="L63" s="2"/>
      <c r="M63" s="2"/>
      <c r="N63" s="3"/>
      <c r="V63" s="2"/>
      <c r="W63" s="2"/>
    </row>
    <row r="64" customFormat="false" ht="12.75" hidden="false" customHeight="false" outlineLevel="0" collapsed="false">
      <c r="C64" s="51" t="s">
        <v>69</v>
      </c>
      <c r="D64" s="51"/>
    </row>
    <row r="65" customFormat="false" ht="12.75" hidden="false" customHeight="false" outlineLevel="0" collapsed="false">
      <c r="C65" s="111" t="s">
        <v>6</v>
      </c>
      <c r="D65" s="111" t="n">
        <v>261</v>
      </c>
    </row>
    <row r="66" customFormat="false" ht="12.75" hidden="false" customHeight="false" outlineLevel="0" collapsed="false">
      <c r="C66" s="112" t="s">
        <v>128</v>
      </c>
      <c r="D66" s="112" t="n">
        <v>266</v>
      </c>
    </row>
    <row r="67" customFormat="false" ht="12.75" hidden="false" customHeight="false" outlineLevel="0" collapsed="false">
      <c r="C67" s="112" t="s">
        <v>5</v>
      </c>
      <c r="D67" s="112" t="n">
        <v>245</v>
      </c>
    </row>
    <row r="68" customFormat="false" ht="12.75" hidden="false" customHeight="false" outlineLevel="0" collapsed="false">
      <c r="C68" s="112"/>
      <c r="D68" s="113"/>
    </row>
    <row r="69" customFormat="false" ht="12.75" hidden="false" customHeight="false" outlineLevel="0" collapsed="false">
      <c r="D69" s="93" t="n">
        <f aca="false">SUM(D65:D68)</f>
        <v>772</v>
      </c>
    </row>
    <row r="71" customFormat="false" ht="10.2" hidden="false" customHeight="true" outlineLevel="0" collapsed="false">
      <c r="C71" s="76" t="s">
        <v>168</v>
      </c>
      <c r="D71" s="76"/>
      <c r="E71" s="76"/>
      <c r="F71" s="76"/>
      <c r="G71" s="76"/>
      <c r="H71" s="76"/>
      <c r="I71" s="76"/>
      <c r="J71" s="76"/>
    </row>
    <row r="72" customFormat="false" ht="10.2" hidden="false" customHeight="true" outlineLevel="0" collapsed="false">
      <c r="B72" s="56"/>
      <c r="C72" s="76"/>
      <c r="D72" s="76"/>
      <c r="E72" s="76"/>
      <c r="F72" s="76"/>
      <c r="G72" s="76"/>
      <c r="H72" s="76"/>
      <c r="I72" s="76"/>
      <c r="J72" s="76"/>
      <c r="K72" s="0"/>
      <c r="L72" s="0"/>
    </row>
    <row r="73" customFormat="false" ht="12.75" hidden="false" customHeight="false" outlineLevel="0" collapsed="false">
      <c r="B73" s="0"/>
      <c r="C73" s="51" t="s">
        <v>12</v>
      </c>
      <c r="D73" s="51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B74" s="0"/>
      <c r="C74" s="39" t="s">
        <v>80</v>
      </c>
      <c r="D74" s="87" t="n">
        <v>251</v>
      </c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B75" s="0"/>
      <c r="C75" s="13" t="s">
        <v>81</v>
      </c>
      <c r="D75" s="108" t="n">
        <v>253</v>
      </c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B76" s="0"/>
      <c r="C76" s="13" t="s">
        <v>85</v>
      </c>
      <c r="D76" s="109" t="n">
        <v>241</v>
      </c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B77" s="0"/>
      <c r="C77" s="0"/>
      <c r="D77" s="102" t="n">
        <f aca="false">SUM(D74:D76)</f>
        <v>745</v>
      </c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</sheetData>
  <mergeCells count="26">
    <mergeCell ref="C3:J4"/>
    <mergeCell ref="C6:D6"/>
    <mergeCell ref="F6:G6"/>
    <mergeCell ref="C13:J14"/>
    <mergeCell ref="C16:D16"/>
    <mergeCell ref="F16:G16"/>
    <mergeCell ref="I16:J16"/>
    <mergeCell ref="C24:J25"/>
    <mergeCell ref="C27:D27"/>
    <mergeCell ref="F27:G27"/>
    <mergeCell ref="I27:J27"/>
    <mergeCell ref="L27:M27"/>
    <mergeCell ref="C39:J40"/>
    <mergeCell ref="C41:D41"/>
    <mergeCell ref="F41:G41"/>
    <mergeCell ref="I41:J41"/>
    <mergeCell ref="L41:M41"/>
    <mergeCell ref="C48:D48"/>
    <mergeCell ref="F48:G48"/>
    <mergeCell ref="I48:J48"/>
    <mergeCell ref="L48:M48"/>
    <mergeCell ref="C55:D55"/>
    <mergeCell ref="C62:J63"/>
    <mergeCell ref="C64:D64"/>
    <mergeCell ref="C71:J72"/>
    <mergeCell ref="C73:D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114" width="5.66"/>
    <col collapsed="false" customWidth="true" hidden="false" outlineLevel="0" max="3" min="3" style="114" width="22.66"/>
    <col collapsed="false" customWidth="true" hidden="false" outlineLevel="0" max="4" min="4" style="114" width="25.55"/>
    <col collapsed="false" customWidth="true" hidden="false" outlineLevel="0" max="8" min="5" style="114" width="6.66"/>
    <col collapsed="false" customWidth="true" hidden="false" outlineLevel="0" max="9" min="9" style="114" width="5.66"/>
    <col collapsed="false" customWidth="true" hidden="false" outlineLevel="0" max="10" min="10" style="3" width="11.55"/>
    <col collapsed="false" customWidth="true" hidden="false" outlineLevel="0" max="13" min="13" style="0" width="11.66"/>
  </cols>
  <sheetData>
    <row r="1" customFormat="false" ht="15" hidden="false" customHeight="true" outlineLevel="0" collapsed="false"/>
    <row r="2" s="2" customFormat="true" ht="15" hidden="false" customHeight="true" outlineLevel="0" collapsed="false">
      <c r="B2" s="115" t="s">
        <v>169</v>
      </c>
      <c r="C2" s="115"/>
      <c r="D2" s="115"/>
      <c r="E2" s="115"/>
      <c r="F2" s="115"/>
      <c r="G2" s="115"/>
      <c r="H2" s="115"/>
      <c r="I2" s="115"/>
    </row>
    <row r="3" s="2" customFormat="true" ht="15" hidden="false" customHeight="true" outlineLevel="0" collapsed="false">
      <c r="B3" s="116"/>
      <c r="C3" s="117" t="s">
        <v>170</v>
      </c>
      <c r="D3" s="117"/>
      <c r="E3" s="117"/>
      <c r="F3" s="117"/>
      <c r="G3" s="117"/>
      <c r="H3" s="117"/>
      <c r="I3" s="118"/>
    </row>
    <row r="4" s="2" customFormat="true" ht="15" hidden="false" customHeight="true" outlineLevel="0" collapsed="false">
      <c r="B4" s="116"/>
      <c r="C4" s="119" t="s">
        <v>171</v>
      </c>
      <c r="D4" s="119"/>
      <c r="E4" s="119"/>
      <c r="F4" s="119"/>
      <c r="G4" s="119"/>
      <c r="H4" s="119"/>
      <c r="I4" s="118"/>
    </row>
    <row r="5" s="2" customFormat="true" ht="19.95" hidden="false" customHeight="true" outlineLevel="0" collapsed="false">
      <c r="B5" s="116"/>
      <c r="C5" s="120" t="n">
        <v>1</v>
      </c>
      <c r="D5" s="121" t="s">
        <v>172</v>
      </c>
      <c r="E5" s="122" t="n">
        <v>824</v>
      </c>
      <c r="F5" s="120"/>
      <c r="G5" s="120"/>
      <c r="H5" s="120"/>
      <c r="I5" s="118"/>
    </row>
    <row r="6" s="2" customFormat="true" ht="19.95" hidden="false" customHeight="true" outlineLevel="0" collapsed="false">
      <c r="B6" s="116"/>
      <c r="C6" s="120" t="n">
        <v>2</v>
      </c>
      <c r="D6" s="123" t="s">
        <v>14</v>
      </c>
      <c r="E6" s="124" t="n">
        <v>821</v>
      </c>
      <c r="F6" s="120"/>
      <c r="G6" s="120"/>
      <c r="H6" s="120"/>
      <c r="I6" s="118"/>
    </row>
    <row r="7" s="2" customFormat="true" ht="19.95" hidden="false" customHeight="true" outlineLevel="0" collapsed="false">
      <c r="B7" s="116"/>
      <c r="C7" s="120" t="n">
        <v>3</v>
      </c>
      <c r="D7" s="123" t="s">
        <v>135</v>
      </c>
      <c r="E7" s="124" t="n">
        <v>786</v>
      </c>
      <c r="F7" s="120"/>
      <c r="G7" s="120"/>
      <c r="H7" s="120"/>
      <c r="I7" s="118"/>
    </row>
    <row r="8" s="2" customFormat="true" ht="19.95" hidden="false" customHeight="true" outlineLevel="0" collapsed="false">
      <c r="B8" s="116"/>
      <c r="C8" s="117" t="s">
        <v>173</v>
      </c>
      <c r="D8" s="117"/>
      <c r="E8" s="117"/>
      <c r="F8" s="117"/>
      <c r="G8" s="117"/>
      <c r="H8" s="117"/>
      <c r="I8" s="118"/>
    </row>
    <row r="9" s="2" customFormat="true" ht="19.95" hidden="false" customHeight="true" outlineLevel="0" collapsed="false">
      <c r="B9" s="116" t="n">
        <v>1</v>
      </c>
      <c r="C9" s="117" t="s">
        <v>78</v>
      </c>
      <c r="D9" s="117" t="s">
        <v>79</v>
      </c>
      <c r="E9" s="117" t="n">
        <v>93</v>
      </c>
      <c r="F9" s="117" t="n">
        <v>99</v>
      </c>
      <c r="G9" s="117" t="n">
        <v>97</v>
      </c>
      <c r="H9" s="117" t="n">
        <f aca="false">SUM(E9:G9)</f>
        <v>289</v>
      </c>
      <c r="I9" s="118"/>
    </row>
    <row r="10" s="2" customFormat="true" ht="19.95" hidden="false" customHeight="true" outlineLevel="0" collapsed="false">
      <c r="B10" s="116" t="n">
        <v>2</v>
      </c>
      <c r="C10" s="117" t="s">
        <v>174</v>
      </c>
      <c r="D10" s="117" t="s">
        <v>120</v>
      </c>
      <c r="E10" s="117" t="n">
        <v>93</v>
      </c>
      <c r="F10" s="117" t="n">
        <v>94</v>
      </c>
      <c r="G10" s="117" t="n">
        <v>96</v>
      </c>
      <c r="H10" s="117" t="n">
        <f aca="false">SUM(E10:G10)</f>
        <v>283</v>
      </c>
      <c r="I10" s="118"/>
    </row>
    <row r="11" s="2" customFormat="true" ht="19.95" hidden="false" customHeight="true" outlineLevel="0" collapsed="false">
      <c r="B11" s="116" t="n">
        <v>3</v>
      </c>
      <c r="C11" s="117" t="s">
        <v>14</v>
      </c>
      <c r="D11" s="117" t="s">
        <v>100</v>
      </c>
      <c r="E11" s="117" t="n">
        <v>93</v>
      </c>
      <c r="F11" s="117" t="n">
        <v>94</v>
      </c>
      <c r="G11" s="117" t="n">
        <v>94</v>
      </c>
      <c r="H11" s="117" t="n">
        <f aca="false">SUM(E11:G11)</f>
        <v>281</v>
      </c>
      <c r="I11" s="118"/>
    </row>
    <row r="12" s="2" customFormat="true" ht="12" hidden="false" customHeight="true" outlineLevel="0" collapsed="false">
      <c r="B12" s="125"/>
      <c r="C12" s="126"/>
      <c r="D12" s="126"/>
      <c r="E12" s="126"/>
      <c r="F12" s="126"/>
      <c r="G12" s="126"/>
      <c r="H12" s="126"/>
      <c r="I12" s="127"/>
    </row>
    <row r="13" customFormat="false" ht="4.95" hidden="false" customHeight="true" outlineLevel="0" collapsed="false"/>
    <row r="14" customFormat="false" ht="15" hidden="false" customHeight="true" outlineLevel="0" collapsed="false">
      <c r="B14" s="115" t="s">
        <v>169</v>
      </c>
      <c r="C14" s="115"/>
      <c r="D14" s="115"/>
      <c r="E14" s="115"/>
      <c r="F14" s="115"/>
      <c r="G14" s="115"/>
      <c r="H14" s="115"/>
      <c r="I14" s="115"/>
    </row>
    <row r="15" customFormat="false" ht="15" hidden="false" customHeight="true" outlineLevel="0" collapsed="false">
      <c r="B15" s="116"/>
      <c r="C15" s="117" t="s">
        <v>170</v>
      </c>
      <c r="D15" s="117"/>
      <c r="E15" s="117"/>
      <c r="F15" s="117"/>
      <c r="G15" s="117"/>
      <c r="H15" s="117"/>
      <c r="I15" s="118"/>
    </row>
    <row r="16" customFormat="false" ht="15" hidden="false" customHeight="true" outlineLevel="0" collapsed="false">
      <c r="B16" s="116"/>
      <c r="C16" s="119" t="s">
        <v>175</v>
      </c>
      <c r="D16" s="119"/>
      <c r="E16" s="119"/>
      <c r="F16" s="119"/>
      <c r="G16" s="119"/>
      <c r="H16" s="119"/>
      <c r="I16" s="118"/>
    </row>
    <row r="17" customFormat="false" ht="19.95" hidden="false" customHeight="true" outlineLevel="0" collapsed="false">
      <c r="B17" s="116"/>
      <c r="C17" s="120" t="n">
        <v>1</v>
      </c>
      <c r="D17" s="123" t="s">
        <v>12</v>
      </c>
      <c r="E17" s="128" t="n">
        <v>791</v>
      </c>
      <c r="F17" s="120"/>
      <c r="G17" s="120"/>
      <c r="H17" s="120"/>
      <c r="I17" s="118"/>
    </row>
    <row r="18" customFormat="false" ht="19.95" hidden="false" customHeight="true" outlineLevel="0" collapsed="false">
      <c r="B18" s="116"/>
      <c r="C18" s="120" t="n">
        <v>2</v>
      </c>
      <c r="D18" s="123" t="s">
        <v>7</v>
      </c>
      <c r="E18" s="128" t="n">
        <v>783</v>
      </c>
      <c r="F18" s="120"/>
      <c r="G18" s="120"/>
      <c r="H18" s="120"/>
      <c r="I18" s="118"/>
    </row>
    <row r="19" customFormat="false" ht="19.95" hidden="false" customHeight="true" outlineLevel="0" collapsed="false">
      <c r="B19" s="116"/>
      <c r="C19" s="120" t="n">
        <v>3</v>
      </c>
      <c r="D19" s="129" t="s">
        <v>113</v>
      </c>
      <c r="E19" s="130" t="n">
        <v>741</v>
      </c>
      <c r="F19" s="120"/>
      <c r="G19" s="120"/>
      <c r="H19" s="120"/>
      <c r="I19" s="118"/>
    </row>
    <row r="20" customFormat="false" ht="19.95" hidden="false" customHeight="true" outlineLevel="0" collapsed="false">
      <c r="B20" s="116"/>
      <c r="C20" s="117" t="s">
        <v>173</v>
      </c>
      <c r="D20" s="117"/>
      <c r="E20" s="117"/>
      <c r="F20" s="117"/>
      <c r="G20" s="117"/>
      <c r="H20" s="117"/>
      <c r="I20" s="118"/>
    </row>
    <row r="21" customFormat="false" ht="19.95" hidden="false" customHeight="true" outlineLevel="0" collapsed="false">
      <c r="B21" s="116" t="n">
        <v>1</v>
      </c>
      <c r="C21" s="131" t="s">
        <v>38</v>
      </c>
      <c r="D21" s="131" t="s">
        <v>45</v>
      </c>
      <c r="E21" s="132" t="n">
        <v>93</v>
      </c>
      <c r="F21" s="132" t="n">
        <v>94</v>
      </c>
      <c r="G21" s="117" t="n">
        <v>92</v>
      </c>
      <c r="H21" s="117" t="n">
        <v>279</v>
      </c>
      <c r="I21" s="118"/>
    </row>
    <row r="22" customFormat="false" ht="19.95" hidden="false" customHeight="true" outlineLevel="0" collapsed="false">
      <c r="B22" s="116" t="n">
        <v>2</v>
      </c>
      <c r="C22" s="131" t="s">
        <v>38</v>
      </c>
      <c r="D22" s="131" t="s">
        <v>46</v>
      </c>
      <c r="E22" s="132" t="n">
        <v>89</v>
      </c>
      <c r="F22" s="132" t="n">
        <v>97</v>
      </c>
      <c r="G22" s="117" t="n">
        <v>91</v>
      </c>
      <c r="H22" s="117" t="n">
        <v>277</v>
      </c>
      <c r="I22" s="118"/>
    </row>
    <row r="23" customFormat="false" ht="19.95" hidden="false" customHeight="true" outlineLevel="0" collapsed="false">
      <c r="B23" s="116" t="n">
        <v>3</v>
      </c>
      <c r="C23" s="117" t="s">
        <v>12</v>
      </c>
      <c r="D23" s="117" t="s">
        <v>47</v>
      </c>
      <c r="E23" s="117" t="n">
        <v>88</v>
      </c>
      <c r="F23" s="117" t="n">
        <v>90</v>
      </c>
      <c r="G23" s="117" t="n">
        <v>90</v>
      </c>
      <c r="H23" s="117" t="n">
        <f aca="false">SUM(E23:G23)</f>
        <v>268</v>
      </c>
      <c r="I23" s="118"/>
    </row>
    <row r="24" customFormat="false" ht="12" hidden="false" customHeight="true" outlineLevel="0" collapsed="false">
      <c r="B24" s="125"/>
      <c r="C24" s="133"/>
      <c r="D24" s="133"/>
      <c r="E24" s="133"/>
      <c r="F24" s="133"/>
      <c r="G24" s="133"/>
      <c r="H24" s="133"/>
      <c r="I24" s="127"/>
    </row>
    <row r="25" customFormat="false" ht="4.95" hidden="false" customHeight="true" outlineLevel="0" collapsed="false"/>
    <row r="26" customFormat="false" ht="15" hidden="false" customHeight="true" outlineLevel="0" collapsed="false">
      <c r="B26" s="115" t="s">
        <v>169</v>
      </c>
      <c r="C26" s="115"/>
      <c r="D26" s="115"/>
      <c r="E26" s="115"/>
      <c r="F26" s="115"/>
      <c r="G26" s="115"/>
      <c r="H26" s="115"/>
      <c r="I26" s="115"/>
    </row>
    <row r="27" customFormat="false" ht="15" hidden="false" customHeight="true" outlineLevel="0" collapsed="false">
      <c r="B27" s="116"/>
      <c r="C27" s="117" t="s">
        <v>170</v>
      </c>
      <c r="D27" s="117"/>
      <c r="E27" s="117"/>
      <c r="F27" s="117"/>
      <c r="G27" s="117"/>
      <c r="H27" s="117"/>
      <c r="I27" s="118"/>
    </row>
    <row r="28" customFormat="false" ht="15" hidden="false" customHeight="true" outlineLevel="0" collapsed="false">
      <c r="B28" s="116"/>
      <c r="C28" s="119" t="s">
        <v>176</v>
      </c>
      <c r="D28" s="119"/>
      <c r="E28" s="119"/>
      <c r="F28" s="119"/>
      <c r="G28" s="119"/>
      <c r="H28" s="119"/>
      <c r="I28" s="118"/>
    </row>
    <row r="29" customFormat="false" ht="19.95" hidden="false" customHeight="true" outlineLevel="0" collapsed="false">
      <c r="B29" s="116"/>
      <c r="C29" s="120" t="n">
        <v>1</v>
      </c>
      <c r="D29" s="134" t="s">
        <v>12</v>
      </c>
      <c r="E29" s="128" t="n">
        <v>835</v>
      </c>
      <c r="F29" s="120"/>
      <c r="G29" s="120"/>
      <c r="H29" s="120"/>
      <c r="I29" s="118"/>
    </row>
    <row r="30" customFormat="false" ht="19.95" hidden="false" customHeight="true" outlineLevel="0" collapsed="false">
      <c r="B30" s="116"/>
      <c r="C30" s="120" t="n">
        <v>2</v>
      </c>
      <c r="D30" s="135" t="s">
        <v>113</v>
      </c>
      <c r="E30" s="128" t="n">
        <v>813</v>
      </c>
      <c r="F30" s="120"/>
      <c r="G30" s="120"/>
      <c r="H30" s="120"/>
      <c r="I30" s="118"/>
    </row>
    <row r="31" customFormat="false" ht="19.95" hidden="false" customHeight="true" outlineLevel="0" collapsed="false">
      <c r="B31" s="116"/>
      <c r="C31" s="120" t="n">
        <v>3</v>
      </c>
      <c r="D31" s="123" t="s">
        <v>7</v>
      </c>
      <c r="E31" s="128" t="n">
        <v>795</v>
      </c>
      <c r="F31" s="120"/>
      <c r="G31" s="120"/>
      <c r="H31" s="120"/>
      <c r="I31" s="118"/>
    </row>
    <row r="32" customFormat="false" ht="19.95" hidden="false" customHeight="true" outlineLevel="0" collapsed="false">
      <c r="B32" s="116"/>
      <c r="C32" s="117" t="s">
        <v>173</v>
      </c>
      <c r="D32" s="117"/>
      <c r="E32" s="117"/>
      <c r="F32" s="117"/>
      <c r="G32" s="117"/>
      <c r="H32" s="117"/>
      <c r="I32" s="118"/>
    </row>
    <row r="33" customFormat="false" ht="19.95" hidden="false" customHeight="true" outlineLevel="0" collapsed="false">
      <c r="B33" s="116" t="n">
        <v>1</v>
      </c>
      <c r="C33" s="117" t="s">
        <v>7</v>
      </c>
      <c r="D33" s="117" t="s">
        <v>23</v>
      </c>
      <c r="E33" s="117" t="n">
        <v>91</v>
      </c>
      <c r="F33" s="117" t="n">
        <v>99</v>
      </c>
      <c r="G33" s="117" t="n">
        <v>96</v>
      </c>
      <c r="H33" s="117" t="n">
        <f aca="false">SUM(E33:G33)</f>
        <v>286</v>
      </c>
      <c r="I33" s="118"/>
    </row>
    <row r="34" customFormat="false" ht="19.95" hidden="false" customHeight="true" outlineLevel="0" collapsed="false">
      <c r="B34" s="116" t="n">
        <v>2</v>
      </c>
      <c r="C34" s="117" t="s">
        <v>12</v>
      </c>
      <c r="D34" s="117" t="s">
        <v>26</v>
      </c>
      <c r="E34" s="117" t="n">
        <v>95</v>
      </c>
      <c r="F34" s="136" t="n">
        <v>97</v>
      </c>
      <c r="G34" s="136" t="n">
        <v>94</v>
      </c>
      <c r="H34" s="117" t="n">
        <f aca="false">SUM(E34:G34)</f>
        <v>286</v>
      </c>
      <c r="I34" s="118"/>
    </row>
    <row r="35" customFormat="false" ht="19.95" hidden="false" customHeight="true" outlineLevel="0" collapsed="false">
      <c r="B35" s="116" t="n">
        <v>3</v>
      </c>
      <c r="C35" s="117" t="s">
        <v>12</v>
      </c>
      <c r="D35" s="117" t="s">
        <v>27</v>
      </c>
      <c r="E35" s="117" t="n">
        <v>96</v>
      </c>
      <c r="F35" s="117" t="n">
        <v>90</v>
      </c>
      <c r="G35" s="117" t="n">
        <v>95</v>
      </c>
      <c r="H35" s="117" t="n">
        <f aca="false">SUM(E35:G35)</f>
        <v>281</v>
      </c>
      <c r="I35" s="118"/>
    </row>
    <row r="36" customFormat="false" ht="12" hidden="false" customHeight="true" outlineLevel="0" collapsed="false">
      <c r="B36" s="125"/>
      <c r="C36" s="133"/>
      <c r="D36" s="133"/>
      <c r="E36" s="133"/>
      <c r="F36" s="133"/>
      <c r="G36" s="133"/>
      <c r="H36" s="133"/>
      <c r="I36" s="127"/>
    </row>
    <row r="37" customFormat="false" ht="4.95" hidden="false" customHeight="true" outlineLevel="0" collapsed="false"/>
    <row r="38" customFormat="false" ht="15" hidden="false" customHeight="true" outlineLevel="0" collapsed="false">
      <c r="B38" s="115" t="s">
        <v>169</v>
      </c>
      <c r="C38" s="115"/>
      <c r="D38" s="115"/>
      <c r="E38" s="115"/>
      <c r="F38" s="115"/>
      <c r="G38" s="115"/>
      <c r="H38" s="115"/>
      <c r="I38" s="115"/>
    </row>
    <row r="39" customFormat="false" ht="15" hidden="false" customHeight="true" outlineLevel="0" collapsed="false">
      <c r="B39" s="116"/>
      <c r="C39" s="137" t="s">
        <v>170</v>
      </c>
      <c r="D39" s="137"/>
      <c r="E39" s="137"/>
      <c r="F39" s="137"/>
      <c r="G39" s="137"/>
      <c r="H39" s="137"/>
      <c r="I39" s="118"/>
    </row>
    <row r="40" customFormat="false" ht="15" hidden="false" customHeight="true" outlineLevel="0" collapsed="false">
      <c r="B40" s="116"/>
      <c r="C40" s="138" t="s">
        <v>177</v>
      </c>
      <c r="D40" s="138"/>
      <c r="E40" s="138"/>
      <c r="F40" s="138"/>
      <c r="G40" s="138"/>
      <c r="H40" s="138"/>
      <c r="I40" s="118"/>
    </row>
    <row r="41" customFormat="false" ht="19.95" hidden="false" customHeight="true" outlineLevel="0" collapsed="false">
      <c r="B41" s="116"/>
      <c r="C41" s="120" t="n">
        <v>1</v>
      </c>
      <c r="D41" s="123" t="s">
        <v>7</v>
      </c>
      <c r="E41" s="128" t="n">
        <v>824</v>
      </c>
      <c r="F41" s="120"/>
      <c r="G41" s="120"/>
      <c r="H41" s="120"/>
      <c r="I41" s="118"/>
    </row>
    <row r="42" customFormat="false" ht="19.95" hidden="false" customHeight="true" outlineLevel="0" collapsed="false">
      <c r="B42" s="116"/>
      <c r="C42" s="120" t="n">
        <v>2</v>
      </c>
      <c r="D42" s="123" t="s">
        <v>14</v>
      </c>
      <c r="E42" s="128" t="n">
        <v>817</v>
      </c>
      <c r="F42" s="120"/>
      <c r="G42" s="120"/>
      <c r="H42" s="120"/>
      <c r="I42" s="118"/>
    </row>
    <row r="43" customFormat="false" ht="19.95" hidden="false" customHeight="true" outlineLevel="0" collapsed="false">
      <c r="B43" s="116"/>
      <c r="C43" s="120" t="n">
        <v>3</v>
      </c>
      <c r="D43" s="117"/>
      <c r="E43" s="139"/>
      <c r="F43" s="120"/>
      <c r="G43" s="120"/>
      <c r="H43" s="120"/>
      <c r="I43" s="118"/>
    </row>
    <row r="44" customFormat="false" ht="19.95" hidden="false" customHeight="true" outlineLevel="0" collapsed="false">
      <c r="B44" s="116"/>
      <c r="C44" s="117" t="s">
        <v>173</v>
      </c>
      <c r="D44" s="117"/>
      <c r="E44" s="117"/>
      <c r="F44" s="117"/>
      <c r="G44" s="117"/>
      <c r="H44" s="117"/>
      <c r="I44" s="118"/>
    </row>
    <row r="45" customFormat="false" ht="19.95" hidden="false" customHeight="true" outlineLevel="0" collapsed="false">
      <c r="B45" s="116" t="n">
        <v>1</v>
      </c>
      <c r="C45" s="117" t="s">
        <v>7</v>
      </c>
      <c r="D45" s="117" t="s">
        <v>8</v>
      </c>
      <c r="E45" s="117" t="n">
        <v>93</v>
      </c>
      <c r="F45" s="117" t="n">
        <v>95</v>
      </c>
      <c r="G45" s="117" t="n">
        <v>96</v>
      </c>
      <c r="H45" s="117" t="n">
        <f aca="false">SUM(E45:G45)</f>
        <v>284</v>
      </c>
      <c r="I45" s="140"/>
      <c r="J45" s="0"/>
    </row>
    <row r="46" customFormat="false" ht="19.95" hidden="false" customHeight="true" outlineLevel="0" collapsed="false">
      <c r="B46" s="116" t="n">
        <v>2</v>
      </c>
      <c r="C46" s="117" t="s">
        <v>4</v>
      </c>
      <c r="D46" s="117" t="s">
        <v>5</v>
      </c>
      <c r="E46" s="117" t="n">
        <v>94</v>
      </c>
      <c r="F46" s="117" t="n">
        <v>94</v>
      </c>
      <c r="G46" s="117" t="n">
        <v>95</v>
      </c>
      <c r="H46" s="117" t="n">
        <v>283</v>
      </c>
      <c r="I46" s="140"/>
      <c r="J46" s="0"/>
    </row>
    <row r="47" customFormat="false" ht="19.95" hidden="false" customHeight="true" outlineLevel="0" collapsed="false">
      <c r="B47" s="116" t="n">
        <v>3</v>
      </c>
      <c r="C47" s="117" t="s">
        <v>12</v>
      </c>
      <c r="D47" s="117" t="s">
        <v>13</v>
      </c>
      <c r="E47" s="117" t="n">
        <v>94</v>
      </c>
      <c r="F47" s="117" t="n">
        <v>95</v>
      </c>
      <c r="G47" s="117" t="n">
        <v>93</v>
      </c>
      <c r="H47" s="117" t="n">
        <f aca="false">SUM(E47:G47)</f>
        <v>282</v>
      </c>
      <c r="I47" s="140"/>
      <c r="J47" s="0"/>
    </row>
    <row r="48" customFormat="false" ht="12" hidden="false" customHeight="true" outlineLevel="0" collapsed="false">
      <c r="B48" s="125"/>
      <c r="C48" s="133"/>
      <c r="D48" s="133"/>
      <c r="E48" s="133"/>
      <c r="F48" s="133"/>
      <c r="G48" s="133"/>
      <c r="H48" s="127"/>
      <c r="I48" s="141"/>
      <c r="J48" s="0"/>
    </row>
    <row r="49" customFormat="false" ht="12" hidden="false" customHeight="true" outlineLevel="0" collapsed="false">
      <c r="B49" s="120"/>
      <c r="C49" s="120"/>
      <c r="D49" s="120"/>
      <c r="E49" s="120"/>
      <c r="F49" s="120"/>
      <c r="G49" s="120"/>
      <c r="H49" s="120"/>
      <c r="I49" s="142"/>
      <c r="J49" s="0"/>
    </row>
    <row r="50" customFormat="false" ht="12" hidden="false" customHeight="true" outlineLevel="0" collapsed="false">
      <c r="B50" s="120"/>
      <c r="C50" s="120"/>
      <c r="D50" s="120"/>
      <c r="E50" s="120"/>
      <c r="F50" s="120"/>
      <c r="G50" s="120"/>
      <c r="H50" s="120"/>
      <c r="I50" s="142"/>
      <c r="J50" s="0"/>
    </row>
    <row r="51" customFormat="false" ht="12" hidden="false" customHeight="true" outlineLevel="0" collapsed="false">
      <c r="B51" s="120"/>
      <c r="C51" s="120"/>
      <c r="D51" s="120"/>
      <c r="E51" s="120"/>
      <c r="F51" s="120"/>
      <c r="G51" s="120"/>
      <c r="H51" s="120"/>
      <c r="I51" s="142"/>
      <c r="J51" s="0"/>
    </row>
    <row r="52" s="2" customFormat="true" ht="19.2" hidden="false" customHeight="true" outlineLevel="0" collapsed="false">
      <c r="B52" s="115" t="s">
        <v>169</v>
      </c>
      <c r="C52" s="115"/>
      <c r="D52" s="115"/>
      <c r="E52" s="115"/>
      <c r="F52" s="115"/>
      <c r="G52" s="115"/>
      <c r="H52" s="115"/>
      <c r="I52" s="115"/>
    </row>
    <row r="53" s="2" customFormat="true" ht="19.2" hidden="false" customHeight="true" outlineLevel="0" collapsed="false">
      <c r="B53" s="116"/>
      <c r="C53" s="117" t="s">
        <v>170</v>
      </c>
      <c r="D53" s="117"/>
      <c r="E53" s="117"/>
      <c r="F53" s="117"/>
      <c r="G53" s="117"/>
      <c r="H53" s="117"/>
      <c r="I53" s="118"/>
    </row>
    <row r="54" s="2" customFormat="true" ht="19.2" hidden="false" customHeight="true" outlineLevel="0" collapsed="false">
      <c r="B54" s="116"/>
      <c r="C54" s="143" t="s">
        <v>178</v>
      </c>
      <c r="D54" s="143"/>
      <c r="E54" s="143"/>
      <c r="F54" s="143"/>
      <c r="G54" s="143"/>
      <c r="H54" s="143"/>
      <c r="I54" s="118"/>
    </row>
    <row r="55" s="2" customFormat="true" ht="19.95" hidden="false" customHeight="true" outlineLevel="0" collapsed="false">
      <c r="B55" s="116"/>
      <c r="C55" s="120" t="n">
        <v>1</v>
      </c>
      <c r="D55" s="117" t="s">
        <v>12</v>
      </c>
      <c r="E55" s="128" t="n">
        <v>745</v>
      </c>
      <c r="F55" s="120"/>
      <c r="G55" s="120"/>
      <c r="H55" s="120"/>
      <c r="I55" s="118"/>
    </row>
    <row r="56" s="2" customFormat="true" ht="19.95" hidden="false" customHeight="true" outlineLevel="0" collapsed="false">
      <c r="B56" s="116"/>
      <c r="C56" s="117" t="s">
        <v>173</v>
      </c>
      <c r="D56" s="117"/>
      <c r="E56" s="117"/>
      <c r="F56" s="117"/>
      <c r="G56" s="117"/>
      <c r="H56" s="117"/>
      <c r="I56" s="118"/>
    </row>
    <row r="57" s="2" customFormat="true" ht="19.95" hidden="false" customHeight="true" outlineLevel="0" collapsed="false">
      <c r="B57" s="116" t="n">
        <v>1</v>
      </c>
      <c r="C57" s="117" t="s">
        <v>12</v>
      </c>
      <c r="D57" s="117" t="s">
        <v>81</v>
      </c>
      <c r="E57" s="117" t="n">
        <v>84</v>
      </c>
      <c r="F57" s="117" t="n">
        <v>86</v>
      </c>
      <c r="G57" s="117" t="n">
        <v>83</v>
      </c>
      <c r="H57" s="117" t="n">
        <f aca="false">SUM(E57:G57)</f>
        <v>253</v>
      </c>
      <c r="I57" s="118"/>
    </row>
    <row r="58" s="2" customFormat="true" ht="19.95" hidden="false" customHeight="true" outlineLevel="0" collapsed="false">
      <c r="B58" s="116" t="n">
        <v>2</v>
      </c>
      <c r="C58" s="117" t="s">
        <v>12</v>
      </c>
      <c r="D58" s="117" t="s">
        <v>80</v>
      </c>
      <c r="E58" s="117" t="n">
        <v>86</v>
      </c>
      <c r="F58" s="117" t="n">
        <v>84</v>
      </c>
      <c r="G58" s="117" t="n">
        <v>81</v>
      </c>
      <c r="H58" s="117" t="n">
        <f aca="false">SUM(E58:G58)</f>
        <v>251</v>
      </c>
      <c r="I58" s="118"/>
    </row>
    <row r="59" s="2" customFormat="true" ht="19.95" hidden="false" customHeight="true" outlineLevel="0" collapsed="false">
      <c r="B59" s="116" t="n">
        <v>3</v>
      </c>
      <c r="C59" s="117" t="s">
        <v>42</v>
      </c>
      <c r="D59" s="117" t="s">
        <v>95</v>
      </c>
      <c r="E59" s="117" t="n">
        <v>79</v>
      </c>
      <c r="F59" s="117" t="n">
        <v>83</v>
      </c>
      <c r="G59" s="117" t="n">
        <v>82</v>
      </c>
      <c r="H59" s="117" t="n">
        <v>244</v>
      </c>
      <c r="I59" s="118"/>
    </row>
    <row r="60" s="2" customFormat="true" ht="19.2" hidden="false" customHeight="true" outlineLevel="0" collapsed="false">
      <c r="B60" s="125"/>
      <c r="C60" s="133"/>
      <c r="D60" s="133"/>
      <c r="E60" s="133"/>
      <c r="F60" s="133"/>
      <c r="G60" s="133"/>
      <c r="H60" s="133"/>
      <c r="I60" s="127"/>
    </row>
    <row r="61" customFormat="false" ht="4.95" hidden="false" customHeight="true" outlineLevel="0" collapsed="false"/>
    <row r="62" s="2" customFormat="true" ht="19.2" hidden="false" customHeight="true" outlineLevel="0" collapsed="false">
      <c r="B62" s="115" t="s">
        <v>169</v>
      </c>
      <c r="C62" s="115"/>
      <c r="D62" s="115"/>
      <c r="E62" s="115" t="n">
        <v>96.1500449236298</v>
      </c>
      <c r="F62" s="115" t="n">
        <v>79.6999101527403</v>
      </c>
      <c r="G62" s="115" t="n">
        <v>78.6999101527403</v>
      </c>
      <c r="H62" s="115"/>
      <c r="I62" s="115"/>
    </row>
    <row r="63" s="2" customFormat="true" ht="19.2" hidden="false" customHeight="true" outlineLevel="0" collapsed="false">
      <c r="B63" s="116"/>
      <c r="C63" s="143" t="s">
        <v>179</v>
      </c>
      <c r="D63" s="143"/>
      <c r="E63" s="143"/>
      <c r="F63" s="143"/>
      <c r="G63" s="143"/>
      <c r="H63" s="143"/>
      <c r="I63" s="118"/>
    </row>
    <row r="64" s="2" customFormat="true" ht="19.2" hidden="false" customHeight="true" outlineLevel="0" collapsed="false">
      <c r="B64" s="116"/>
      <c r="C64" s="117" t="s">
        <v>173</v>
      </c>
      <c r="D64" s="117"/>
      <c r="E64" s="117" t="n">
        <v>97.880503144654</v>
      </c>
      <c r="F64" s="117" t="n">
        <v>76.2389937106918</v>
      </c>
      <c r="G64" s="117" t="n">
        <v>75.2389937106918</v>
      </c>
      <c r="H64" s="117"/>
      <c r="I64" s="118"/>
    </row>
    <row r="65" s="2" customFormat="true" ht="19.95" hidden="false" customHeight="true" outlineLevel="0" collapsed="false">
      <c r="B65" s="116" t="n">
        <v>1</v>
      </c>
      <c r="C65" s="144" t="s">
        <v>4</v>
      </c>
      <c r="D65" s="145" t="s">
        <v>53</v>
      </c>
      <c r="E65" s="132" t="n">
        <v>91</v>
      </c>
      <c r="F65" s="132" t="n">
        <v>86</v>
      </c>
      <c r="G65" s="117" t="n">
        <v>88</v>
      </c>
      <c r="H65" s="117" t="n">
        <v>265</v>
      </c>
      <c r="I65" s="118"/>
    </row>
    <row r="66" s="2" customFormat="true" ht="19.95" hidden="false" customHeight="true" outlineLevel="0" collapsed="false">
      <c r="B66" s="116" t="n">
        <v>2</v>
      </c>
      <c r="C66" s="146" t="s">
        <v>12</v>
      </c>
      <c r="D66" s="146" t="s">
        <v>124</v>
      </c>
      <c r="E66" s="146" t="n">
        <v>89</v>
      </c>
      <c r="F66" s="146" t="n">
        <v>85</v>
      </c>
      <c r="G66" s="146" t="n">
        <v>83</v>
      </c>
      <c r="H66" s="146" t="n">
        <f aca="false">SUM(E66:G66)</f>
        <v>257</v>
      </c>
      <c r="I66" s="118"/>
    </row>
    <row r="67" s="2" customFormat="true" ht="19.95" hidden="false" customHeight="true" outlineLevel="0" collapsed="false">
      <c r="B67" s="116" t="n">
        <v>3</v>
      </c>
      <c r="C67" s="117" t="s">
        <v>12</v>
      </c>
      <c r="D67" s="117" t="s">
        <v>125</v>
      </c>
      <c r="E67" s="117" t="n">
        <v>81</v>
      </c>
      <c r="F67" s="117" t="n">
        <v>83</v>
      </c>
      <c r="G67" s="117" t="n">
        <v>90</v>
      </c>
      <c r="H67" s="117" t="n">
        <f aca="false">SUM(E67:G67)</f>
        <v>254</v>
      </c>
      <c r="I67" s="118"/>
    </row>
    <row r="68" customFormat="false" ht="19.2" hidden="false" customHeight="true" outlineLevel="0" collapsed="false">
      <c r="A68" s="0"/>
      <c r="B68" s="147"/>
      <c r="C68" s="148"/>
      <c r="D68" s="148"/>
      <c r="E68" s="148"/>
      <c r="F68" s="148"/>
      <c r="G68" s="148"/>
      <c r="H68" s="148"/>
      <c r="I68" s="141"/>
      <c r="J68" s="0"/>
    </row>
    <row r="69" customFormat="false" ht="4.95" hidden="false" customHeight="true" outlineLevel="0" collapsed="false">
      <c r="A69" s="0"/>
      <c r="B69" s="142"/>
      <c r="C69" s="142"/>
      <c r="D69" s="142"/>
      <c r="E69" s="142"/>
      <c r="F69" s="142"/>
      <c r="G69" s="142"/>
      <c r="H69" s="142"/>
      <c r="I69" s="142"/>
      <c r="J69" s="0"/>
    </row>
    <row r="70" s="2" customFormat="true" ht="19.2" hidden="false" customHeight="true" outlineLevel="0" collapsed="false">
      <c r="B70" s="115" t="s">
        <v>169</v>
      </c>
      <c r="C70" s="115"/>
      <c r="D70" s="115"/>
      <c r="E70" s="115" t="n">
        <v>96.1500449236298</v>
      </c>
      <c r="F70" s="115" t="n">
        <v>79.6999101527403</v>
      </c>
      <c r="G70" s="115" t="n">
        <v>78.6999101527403</v>
      </c>
      <c r="H70" s="115"/>
      <c r="I70" s="115"/>
    </row>
    <row r="71" s="2" customFormat="true" ht="19.2" hidden="false" customHeight="true" outlineLevel="0" collapsed="false">
      <c r="B71" s="116"/>
      <c r="C71" s="143" t="s">
        <v>180</v>
      </c>
      <c r="D71" s="143"/>
      <c r="E71" s="143"/>
      <c r="F71" s="143"/>
      <c r="G71" s="143"/>
      <c r="H71" s="143"/>
      <c r="I71" s="118"/>
    </row>
    <row r="72" s="2" customFormat="true" ht="19.95" hidden="false" customHeight="true" outlineLevel="0" collapsed="false">
      <c r="B72" s="116"/>
      <c r="C72" s="117" t="s">
        <v>173</v>
      </c>
      <c r="D72" s="117"/>
      <c r="E72" s="117" t="n">
        <v>97.880503144654</v>
      </c>
      <c r="F72" s="117" t="n">
        <v>76.2389937106918</v>
      </c>
      <c r="G72" s="117" t="n">
        <v>75.2389937106918</v>
      </c>
      <c r="H72" s="117"/>
      <c r="I72" s="118"/>
    </row>
    <row r="73" s="2" customFormat="true" ht="19.95" hidden="false" customHeight="true" outlineLevel="0" collapsed="false">
      <c r="B73" s="116" t="n">
        <v>1</v>
      </c>
      <c r="C73" s="131" t="s">
        <v>20</v>
      </c>
      <c r="D73" s="149" t="s">
        <v>33</v>
      </c>
      <c r="E73" s="132" t="n">
        <v>91</v>
      </c>
      <c r="F73" s="132" t="n">
        <v>88</v>
      </c>
      <c r="G73" s="117" t="n">
        <v>86</v>
      </c>
      <c r="H73" s="117" t="n">
        <v>265</v>
      </c>
      <c r="I73" s="118"/>
    </row>
    <row r="74" s="2" customFormat="true" ht="19.95" hidden="false" customHeight="true" outlineLevel="0" collapsed="false">
      <c r="B74" s="116" t="n">
        <v>2</v>
      </c>
      <c r="C74" s="131" t="s">
        <v>4</v>
      </c>
      <c r="D74" s="149" t="s">
        <v>41</v>
      </c>
      <c r="E74" s="132" t="n">
        <v>75</v>
      </c>
      <c r="F74" s="132" t="n">
        <v>85</v>
      </c>
      <c r="G74" s="117" t="n">
        <v>88</v>
      </c>
      <c r="H74" s="117" t="n">
        <v>248</v>
      </c>
      <c r="I74" s="118"/>
    </row>
    <row r="75" s="2" customFormat="true" ht="19.95" hidden="false" customHeight="true" outlineLevel="0" collapsed="false">
      <c r="B75" s="116" t="n">
        <v>3</v>
      </c>
      <c r="C75" s="144" t="s">
        <v>20</v>
      </c>
      <c r="D75" s="149" t="s">
        <v>32</v>
      </c>
      <c r="E75" s="132" t="n">
        <v>80</v>
      </c>
      <c r="F75" s="132" t="n">
        <v>84</v>
      </c>
      <c r="G75" s="117" t="n">
        <v>79</v>
      </c>
      <c r="H75" s="117" t="n">
        <v>243</v>
      </c>
      <c r="I75" s="118"/>
    </row>
    <row r="76" customFormat="false" ht="19.2" hidden="false" customHeight="true" outlineLevel="0" collapsed="false">
      <c r="A76" s="0"/>
      <c r="B76" s="147"/>
      <c r="C76" s="148"/>
      <c r="D76" s="148"/>
      <c r="E76" s="148"/>
      <c r="F76" s="148"/>
      <c r="G76" s="148"/>
      <c r="H76" s="148"/>
      <c r="I76" s="141"/>
      <c r="J76" s="0"/>
    </row>
    <row r="77" customFormat="false" ht="4.95" hidden="false" customHeight="true" outlineLevel="0" collapsed="false">
      <c r="A77" s="0"/>
      <c r="B77" s="142"/>
      <c r="C77" s="142"/>
      <c r="D77" s="142"/>
      <c r="E77" s="142"/>
      <c r="F77" s="142"/>
      <c r="G77" s="142"/>
      <c r="H77" s="142"/>
      <c r="I77" s="142"/>
      <c r="J77" s="0"/>
    </row>
    <row r="78" s="2" customFormat="true" ht="19.2" hidden="false" customHeight="true" outlineLevel="0" collapsed="false">
      <c r="B78" s="115" t="s">
        <v>169</v>
      </c>
      <c r="C78" s="115"/>
      <c r="D78" s="115"/>
      <c r="E78" s="115"/>
      <c r="F78" s="115"/>
      <c r="G78" s="115"/>
      <c r="H78" s="115"/>
      <c r="I78" s="115"/>
    </row>
    <row r="79" s="2" customFormat="true" ht="19.2" hidden="false" customHeight="true" outlineLevel="0" collapsed="false">
      <c r="B79" s="116"/>
      <c r="C79" s="117" t="s">
        <v>170</v>
      </c>
      <c r="D79" s="117"/>
      <c r="E79" s="117"/>
      <c r="F79" s="117"/>
      <c r="G79" s="117"/>
      <c r="H79" s="117"/>
      <c r="I79" s="118"/>
    </row>
    <row r="80" s="2" customFormat="true" ht="19.2" hidden="false" customHeight="true" outlineLevel="0" collapsed="false">
      <c r="B80" s="116"/>
      <c r="C80" s="143" t="s">
        <v>181</v>
      </c>
      <c r="D80" s="143"/>
      <c r="E80" s="143"/>
      <c r="F80" s="143"/>
      <c r="G80" s="143"/>
      <c r="H80" s="143"/>
      <c r="I80" s="118"/>
    </row>
    <row r="81" s="2" customFormat="true" ht="19.95" hidden="false" customHeight="true" outlineLevel="0" collapsed="false">
      <c r="B81" s="116"/>
      <c r="C81" s="150"/>
      <c r="D81" s="129" t="s">
        <v>69</v>
      </c>
      <c r="E81" s="128" t="n">
        <v>772</v>
      </c>
      <c r="F81" s="151"/>
      <c r="G81" s="151"/>
      <c r="H81" s="152"/>
      <c r="I81" s="118"/>
    </row>
    <row r="82" s="2" customFormat="true" ht="19.95" hidden="false" customHeight="true" outlineLevel="0" collapsed="false">
      <c r="B82" s="116"/>
      <c r="C82" s="117" t="s">
        <v>173</v>
      </c>
      <c r="D82" s="117"/>
      <c r="E82" s="117"/>
      <c r="F82" s="117"/>
      <c r="G82" s="117"/>
      <c r="H82" s="117"/>
      <c r="I82" s="118"/>
    </row>
    <row r="83" s="2" customFormat="true" ht="19.95" hidden="false" customHeight="true" outlineLevel="0" collapsed="false">
      <c r="B83" s="116" t="n">
        <v>1</v>
      </c>
      <c r="C83" s="144" t="s">
        <v>4</v>
      </c>
      <c r="D83" s="145" t="s">
        <v>128</v>
      </c>
      <c r="E83" s="132" t="n">
        <v>89</v>
      </c>
      <c r="F83" s="132" t="n">
        <v>90</v>
      </c>
      <c r="G83" s="117" t="n">
        <v>87</v>
      </c>
      <c r="H83" s="117" t="n">
        <v>266</v>
      </c>
      <c r="I83" s="118"/>
    </row>
    <row r="84" s="2" customFormat="true" ht="19.95" hidden="false" customHeight="true" outlineLevel="0" collapsed="false">
      <c r="B84" s="116" t="n">
        <v>2</v>
      </c>
      <c r="C84" s="144" t="s">
        <v>4</v>
      </c>
      <c r="D84" s="149" t="s">
        <v>6</v>
      </c>
      <c r="E84" s="132" t="n">
        <v>82</v>
      </c>
      <c r="F84" s="132" t="n">
        <v>89</v>
      </c>
      <c r="G84" s="117" t="n">
        <v>90</v>
      </c>
      <c r="H84" s="117" t="n">
        <v>261</v>
      </c>
      <c r="I84" s="118"/>
    </row>
    <row r="85" s="2" customFormat="true" ht="19.95" hidden="false" customHeight="true" outlineLevel="0" collapsed="false">
      <c r="B85" s="116" t="n">
        <v>3</v>
      </c>
      <c r="C85" s="117" t="s">
        <v>12</v>
      </c>
      <c r="D85" s="117" t="s">
        <v>129</v>
      </c>
      <c r="E85" s="117" t="n">
        <v>86</v>
      </c>
      <c r="F85" s="117" t="n">
        <v>85</v>
      </c>
      <c r="G85" s="117" t="n">
        <v>88</v>
      </c>
      <c r="H85" s="117" t="n">
        <f aca="false">SUM(E85:G85)</f>
        <v>259</v>
      </c>
      <c r="I85" s="118"/>
    </row>
    <row r="86" s="2" customFormat="true" ht="19.2" hidden="false" customHeight="true" outlineLevel="0" collapsed="false">
      <c r="B86" s="125"/>
      <c r="C86" s="133"/>
      <c r="D86" s="133"/>
      <c r="E86" s="133"/>
      <c r="F86" s="133"/>
      <c r="G86" s="133"/>
      <c r="H86" s="133"/>
      <c r="I86" s="127"/>
    </row>
    <row r="87" customFormat="false" ht="4.95" hidden="false" customHeight="true" outlineLevel="0" collapsed="false"/>
    <row r="101" customFormat="false" ht="4.95" hidden="false" customHeight="true" outlineLevel="0" collapsed="false"/>
    <row r="112" customFormat="false" ht="4.95" hidden="false" customHeight="true" outlineLevel="0" collapsed="false"/>
    <row r="113" customFormat="false" ht="4.95" hidden="false" customHeight="true" outlineLevel="0" collapsed="false"/>
    <row r="123" customFormat="false" ht="18" hidden="false" customHeight="true" outlineLevel="0" collapsed="false">
      <c r="A123" s="0"/>
      <c r="J123" s="0"/>
    </row>
    <row r="124" customFormat="false" ht="18" hidden="false" customHeight="true" outlineLevel="0" collapsed="false">
      <c r="A124" s="0"/>
      <c r="J124" s="0"/>
    </row>
    <row r="125" s="2" customFormat="true" ht="4.95" hidden="false" customHeight="true" outlineLevel="0" collapsed="false">
      <c r="A125" s="0"/>
      <c r="B125" s="114"/>
      <c r="C125" s="114"/>
      <c r="D125" s="114"/>
      <c r="E125" s="114"/>
      <c r="F125" s="114"/>
      <c r="G125" s="114"/>
      <c r="H125" s="114"/>
      <c r="I125" s="114"/>
      <c r="J125" s="0"/>
    </row>
    <row r="126" customFormat="false" ht="18" hidden="false" customHeight="true" outlineLevel="0" collapsed="false">
      <c r="A126" s="0"/>
      <c r="J126" s="0"/>
    </row>
    <row r="147" s="2" customFormat="true" ht="18" hidden="false" customHeight="true" outlineLevel="0" collapsed="false">
      <c r="B147" s="114"/>
      <c r="C147" s="114"/>
      <c r="D147" s="114"/>
      <c r="E147" s="114"/>
      <c r="F147" s="114"/>
      <c r="G147" s="114"/>
      <c r="H147" s="114"/>
      <c r="I147" s="114"/>
    </row>
    <row r="148" s="2" customFormat="true" ht="18" hidden="false" customHeight="true" outlineLevel="0" collapsed="false">
      <c r="B148" s="114"/>
      <c r="C148" s="114"/>
      <c r="D148" s="114"/>
      <c r="E148" s="114"/>
      <c r="F148" s="114"/>
      <c r="G148" s="114"/>
      <c r="H148" s="114"/>
      <c r="I148" s="114"/>
    </row>
    <row r="149" s="2" customFormat="true" ht="18" hidden="false" customHeight="true" outlineLevel="0" collapsed="false">
      <c r="B149" s="114"/>
      <c r="C149" s="114"/>
      <c r="D149" s="114"/>
      <c r="E149" s="114"/>
      <c r="F149" s="114"/>
      <c r="G149" s="114"/>
      <c r="H149" s="114"/>
      <c r="I149" s="114"/>
    </row>
    <row r="150" s="2" customFormat="true" ht="18" hidden="false" customHeight="true" outlineLevel="0" collapsed="false">
      <c r="B150" s="114"/>
      <c r="C150" s="114"/>
      <c r="D150" s="114"/>
      <c r="E150" s="114"/>
      <c r="F150" s="114"/>
      <c r="G150" s="114"/>
      <c r="H150" s="114"/>
      <c r="I150" s="114"/>
    </row>
    <row r="151" s="2" customFormat="true" ht="18" hidden="false" customHeight="true" outlineLevel="0" collapsed="false">
      <c r="B151" s="114"/>
      <c r="C151" s="114"/>
      <c r="D151" s="114"/>
      <c r="E151" s="114"/>
      <c r="F151" s="114"/>
      <c r="G151" s="114"/>
      <c r="H151" s="114"/>
      <c r="I151" s="114"/>
    </row>
    <row r="152" s="2" customFormat="true" ht="18" hidden="false" customHeight="true" outlineLevel="0" collapsed="false">
      <c r="B152" s="114"/>
      <c r="C152" s="114"/>
      <c r="D152" s="114"/>
      <c r="E152" s="114"/>
      <c r="F152" s="114"/>
      <c r="G152" s="114"/>
      <c r="H152" s="114"/>
      <c r="I152" s="114"/>
    </row>
    <row r="153" s="2" customFormat="true" ht="18" hidden="false" customHeight="true" outlineLevel="0" collapsed="false">
      <c r="B153" s="114"/>
      <c r="C153" s="114"/>
      <c r="D153" s="114"/>
      <c r="E153" s="114"/>
      <c r="F153" s="114"/>
      <c r="G153" s="114"/>
      <c r="H153" s="114"/>
      <c r="I153" s="114"/>
    </row>
    <row r="154" customFormat="false" ht="18" hidden="false" customHeight="true" outlineLevel="0" collapsed="false">
      <c r="J154" s="103"/>
    </row>
  </sheetData>
  <mergeCells count="30">
    <mergeCell ref="B2:I2"/>
    <mergeCell ref="C3:H3"/>
    <mergeCell ref="C4:H4"/>
    <mergeCell ref="C8:H8"/>
    <mergeCell ref="B14:I14"/>
    <mergeCell ref="C15:H15"/>
    <mergeCell ref="C16:H16"/>
    <mergeCell ref="C20:H20"/>
    <mergeCell ref="B26:I26"/>
    <mergeCell ref="C27:H27"/>
    <mergeCell ref="C28:H28"/>
    <mergeCell ref="C32:H32"/>
    <mergeCell ref="B38:I38"/>
    <mergeCell ref="C39:H39"/>
    <mergeCell ref="C40:H40"/>
    <mergeCell ref="C44:H44"/>
    <mergeCell ref="B52:I52"/>
    <mergeCell ref="C53:H53"/>
    <mergeCell ref="C54:H54"/>
    <mergeCell ref="C56:H56"/>
    <mergeCell ref="B62:I62"/>
    <mergeCell ref="C63:H63"/>
    <mergeCell ref="C64:H64"/>
    <mergeCell ref="B70:I70"/>
    <mergeCell ref="C71:H71"/>
    <mergeCell ref="C72:H72"/>
    <mergeCell ref="B78:I78"/>
    <mergeCell ref="C79:H79"/>
    <mergeCell ref="C80:H80"/>
    <mergeCell ref="C82:H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7-05-19T07:03:52Z</cp:lastPrinted>
  <dcterms:modified xsi:type="dcterms:W3CDTF">2017-05-19T07:03:56Z</dcterms:modified>
  <cp:revision>0</cp:revision>
  <dc:subject/>
  <dc:title/>
</cp:coreProperties>
</file>