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abine 10m" sheetId="1" state="visible" r:id="rId2"/>
    <sheet name="Classement des équipe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76">
  <si>
    <t xml:space="preserve">Championnat RÉGIONAL   ETE   -2018      QUESNOY</t>
  </si>
  <si>
    <t xml:space="preserve">CARABINE  1ère DIVISION   275</t>
  </si>
  <si>
    <t xml:space="preserve">Club</t>
  </si>
  <si>
    <t xml:space="preserve">Nom &amp; Prénom</t>
  </si>
  <si>
    <t xml:space="preserve">Année</t>
  </si>
  <si>
    <t xml:space="preserve">Numéro</t>
  </si>
  <si>
    <t xml:space="preserve">Score</t>
  </si>
  <si>
    <t xml:space="preserve">Série  </t>
  </si>
  <si>
    <t xml:space="preserve">CARABINE  1ère DIVISION</t>
  </si>
  <si>
    <t xml:space="preserve">Naissance</t>
  </si>
  <si>
    <t xml:space="preserve">Licence</t>
  </si>
  <si>
    <t xml:space="preserve">Dpt </t>
  </si>
  <si>
    <t xml:space="preserve">DOULLENS</t>
  </si>
  <si>
    <t xml:space="preserve"> </t>
  </si>
  <si>
    <t xml:space="preserve">Doullens</t>
  </si>
  <si>
    <t xml:space="preserve">JUSSUREAUX CEDRIC</t>
  </si>
  <si>
    <t xml:space="preserve">Abbeville</t>
  </si>
  <si>
    <t xml:space="preserve">RIMBAUT     VIRGINIE</t>
  </si>
  <si>
    <t xml:space="preserve">JOURNEL VINCENT</t>
  </si>
  <si>
    <t xml:space="preserve">Cambron</t>
  </si>
  <si>
    <t xml:space="preserve">BENARD PAUL</t>
  </si>
  <si>
    <t xml:space="preserve">JOURNEL SYLVAIN</t>
  </si>
  <si>
    <t xml:space="preserve">Doullens  </t>
  </si>
  <si>
    <t xml:space="preserve">CARABINE  2ème DIVISION   252 - 275</t>
  </si>
  <si>
    <t xml:space="preserve">CARABINE  2ème DIVISION</t>
  </si>
  <si>
    <t xml:space="preserve">Villeneuve </t>
  </si>
  <si>
    <t xml:space="preserve">REMY Philippe</t>
  </si>
  <si>
    <t xml:space="preserve">ABBEVILLE</t>
  </si>
  <si>
    <t xml:space="preserve">CAMBRON    2</t>
  </si>
  <si>
    <t xml:space="preserve">MICHALCZYSZYA MAXIME</t>
  </si>
  <si>
    <t xml:space="preserve">GODET  SEBASTIEN</t>
  </si>
  <si>
    <t xml:space="preserve">SIMON MICKAEL</t>
  </si>
  <si>
    <t xml:space="preserve">GAYANT Catherine</t>
  </si>
  <si>
    <t xml:space="preserve">GODET  BENJAMIN</t>
  </si>
  <si>
    <t xml:space="preserve">HAUDRECHY ANTOINE</t>
  </si>
  <si>
    <t xml:space="preserve">Etréboeuf</t>
  </si>
  <si>
    <t xml:space="preserve">AVISSE AUDRIC</t>
  </si>
  <si>
    <t xml:space="preserve">GODET   ELODIE</t>
  </si>
  <si>
    <t xml:space="preserve">DENIN VINCENT</t>
  </si>
  <si>
    <t xml:space="preserve">Quesnoy </t>
  </si>
  <si>
    <t xml:space="preserve">BAILLEUX  NICOLAS</t>
  </si>
  <si>
    <t xml:space="preserve">SALLE   SABINE</t>
  </si>
  <si>
    <t xml:space="preserve">SAJOT MICHEL</t>
  </si>
  <si>
    <t xml:space="preserve">GAWRONSKI MALLORIE</t>
  </si>
  <si>
    <t xml:space="preserve">DENOEUX   LOUISE</t>
  </si>
  <si>
    <t xml:space="preserve">CAMBRON    1</t>
  </si>
  <si>
    <t xml:space="preserve">QUESNOY   1</t>
  </si>
  <si>
    <t xml:space="preserve">Belleu</t>
  </si>
  <si>
    <t xml:space="preserve">RAULT Vincent</t>
  </si>
  <si>
    <t xml:space="preserve">POSTEL LUDOVIC</t>
  </si>
  <si>
    <t xml:space="preserve">PLATIN  JACKY</t>
  </si>
  <si>
    <t xml:space="preserve">POSTEL CELINE</t>
  </si>
  <si>
    <t xml:space="preserve">Soissons</t>
  </si>
  <si>
    <t xml:space="preserve">HUON Corinne</t>
  </si>
  <si>
    <t xml:space="preserve">ETIENNE Maurice</t>
  </si>
  <si>
    <t xml:space="preserve">VILLENEUVE</t>
  </si>
  <si>
    <t xml:space="preserve">DUBOIS Claude</t>
  </si>
  <si>
    <t xml:space="preserve">Mercin</t>
  </si>
  <si>
    <t xml:space="preserve">BLATIER Emeric</t>
  </si>
  <si>
    <t xml:space="preserve">HARDY Laurent</t>
  </si>
  <si>
    <t xml:space="preserve">CARABINE  3ème DIVISION   -252</t>
  </si>
  <si>
    <t xml:space="preserve">DESPREZ CLAUDINE</t>
  </si>
  <si>
    <t xml:space="preserve">CARABINE  3ème DIVISION</t>
  </si>
  <si>
    <t xml:space="preserve">Quesnoy- </t>
  </si>
  <si>
    <t xml:space="preserve">LATOUR  DIDIER</t>
  </si>
  <si>
    <t xml:space="preserve">BALESDENT Brigitte</t>
  </si>
  <si>
    <t xml:space="preserve">BREILLY OLIVIER</t>
  </si>
  <si>
    <t xml:space="preserve">Anizy</t>
  </si>
  <si>
    <t xml:space="preserve">THIEBAUT Dann</t>
  </si>
  <si>
    <t xml:space="preserve">LAMORY  FRANCOISE</t>
  </si>
  <si>
    <t xml:space="preserve">CARON NADIA</t>
  </si>
  <si>
    <t xml:space="preserve">BALESDENT BRIGITTE</t>
  </si>
  <si>
    <t xml:space="preserve">AUTHENAC  LILIANE</t>
  </si>
  <si>
    <t xml:space="preserve">BRUNEL     FREDERIC</t>
  </si>
  <si>
    <t xml:space="preserve">QUENEHEN FREDDY</t>
  </si>
  <si>
    <t xml:space="preserve">CAMBRON     </t>
  </si>
  <si>
    <t xml:space="preserve">HUDE Karine</t>
  </si>
  <si>
    <t xml:space="preserve">HARY   GERARD</t>
  </si>
  <si>
    <t xml:space="preserve">ROUSSEL FREDDY</t>
  </si>
  <si>
    <t xml:space="preserve">HILAIRE Delphine</t>
  </si>
  <si>
    <t xml:space="preserve">PETIT     FRANCOIS</t>
  </si>
  <si>
    <t xml:space="preserve">BREILLY Olivier</t>
  </si>
  <si>
    <t xml:space="preserve">ROUSSEL Freddy </t>
  </si>
  <si>
    <t xml:space="preserve">CARABINE  EXCELLENCE   279</t>
  </si>
  <si>
    <t xml:space="preserve">CARABINE  EXCELLENCE</t>
  </si>
  <si>
    <t xml:space="preserve">GODET  ELODIE</t>
  </si>
  <si>
    <t xml:space="preserve">RIMBAUT  VIRGINIE</t>
  </si>
  <si>
    <t xml:space="preserve">SALLE  SABINE</t>
  </si>
  <si>
    <t xml:space="preserve">CARABINE  HONNEUR   262 - 279</t>
  </si>
  <si>
    <t xml:space="preserve">CARABINE  HONNEUR</t>
  </si>
  <si>
    <t xml:space="preserve">BAILLEUX NICOLAS</t>
  </si>
  <si>
    <t xml:space="preserve">PETIT  FRANCOIS</t>
  </si>
  <si>
    <t xml:space="preserve">BRUNEL  FREDERIC</t>
  </si>
  <si>
    <t xml:space="preserve">Moreuil</t>
  </si>
  <si>
    <t xml:space="preserve">CAVE    SOPHIE</t>
  </si>
  <si>
    <t xml:space="preserve">RETOURNE  VINCENT</t>
  </si>
  <si>
    <t xml:space="preserve">MOREUIL  1</t>
  </si>
  <si>
    <t xml:space="preserve">SKURPEL  NADINE</t>
  </si>
  <si>
    <t xml:space="preserve">ORRICO MARJORIE</t>
  </si>
  <si>
    <t xml:space="preserve">RETOURNE    VINCENT</t>
  </si>
  <si>
    <t xml:space="preserve">CAROUGE BENJAMIN</t>
  </si>
  <si>
    <t xml:space="preserve">DAMIS XAXIER</t>
  </si>
  <si>
    <t xml:space="preserve">QUESNOY   2</t>
  </si>
  <si>
    <t xml:space="preserve">DAMIS Xavier</t>
  </si>
  <si>
    <t xml:space="preserve">GORIN HERVE</t>
  </si>
  <si>
    <t xml:space="preserve">CARABINE  PROMOTION   -262</t>
  </si>
  <si>
    <t xml:space="preserve">CARABINE  PROMOTION</t>
  </si>
  <si>
    <t xml:space="preserve">MOREUIL   </t>
  </si>
  <si>
    <t xml:space="preserve">GAWRONSKI BERNARD</t>
  </si>
  <si>
    <t xml:space="preserve">CARDON      THIERRY</t>
  </si>
  <si>
    <t xml:space="preserve">LAOUT AURORE</t>
  </si>
  <si>
    <t xml:space="preserve">LECLAIRE NADINE</t>
  </si>
  <si>
    <t xml:space="preserve">HUTIN    ROMAIN</t>
  </si>
  <si>
    <t xml:space="preserve">CHARLEY   MAGALI</t>
  </si>
  <si>
    <t xml:space="preserve">MARCHAND CHRISTOPHE</t>
  </si>
  <si>
    <t xml:space="preserve">Rosieres</t>
  </si>
  <si>
    <t xml:space="preserve">LEFEVRE  THOMAS</t>
  </si>
  <si>
    <t xml:space="preserve">ROSIERES</t>
  </si>
  <si>
    <t xml:space="preserve">GUENET Jérôme</t>
  </si>
  <si>
    <t xml:space="preserve">POIRET  CHRISTIAN</t>
  </si>
  <si>
    <t xml:space="preserve">DEGARDIN  CHRISTELLE</t>
  </si>
  <si>
    <t xml:space="preserve">SEMMER  ALAIN</t>
  </si>
  <si>
    <t xml:space="preserve">VACANDARE  CYRIL</t>
  </si>
  <si>
    <t xml:space="preserve">BERIOT MIEL Catherine</t>
  </si>
  <si>
    <t xml:space="preserve">SMITH  JOËL</t>
  </si>
  <si>
    <t xml:space="preserve">RONDEAU Stéphanie</t>
  </si>
  <si>
    <t xml:space="preserve">LECLAIRE Nadine </t>
  </si>
  <si>
    <t xml:space="preserve">CARABINE  HANDISPORT  TERNOIS</t>
  </si>
  <si>
    <t xml:space="preserve">CARPENTIER FREDERIC</t>
  </si>
  <si>
    <t xml:space="preserve">DUFLOT  DAMIEN</t>
  </si>
  <si>
    <t xml:space="preserve">CHARDOT  GUILLAUME</t>
  </si>
  <si>
    <t xml:space="preserve">CARABINE  FEMININE</t>
  </si>
  <si>
    <t xml:space="preserve">BALESDENT  BRIGITTE</t>
  </si>
  <si>
    <t xml:space="preserve">AUTHENAC LILIANE</t>
  </si>
  <si>
    <t xml:space="preserve">DESPREZ Claudine </t>
  </si>
  <si>
    <t xml:space="preserve">COURCAUT FREDERIQUE</t>
  </si>
  <si>
    <t xml:space="preserve">CARABINE  55 Ans &amp; Plus</t>
  </si>
  <si>
    <t xml:space="preserve">55 ANS &amp; PLUS</t>
  </si>
  <si>
    <t xml:space="preserve">QUESNOY    </t>
  </si>
  <si>
    <t xml:space="preserve">SALLE      SABINE</t>
  </si>
  <si>
    <t xml:space="preserve">BALEDENT DESIRE</t>
  </si>
  <si>
    <t xml:space="preserve">BALEDENT Désiré</t>
  </si>
  <si>
    <t xml:space="preserve">CARABINE  HANDISPORT  GOÛT</t>
  </si>
  <si>
    <t xml:space="preserve">PRUVOT  LAURENT</t>
  </si>
  <si>
    <t xml:space="preserve">CARABINE  1ère DIVISION    </t>
  </si>
  <si>
    <t xml:space="preserve">Class</t>
  </si>
  <si>
    <t xml:space="preserve">Dep</t>
  </si>
  <si>
    <t xml:space="preserve">Club (ville)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Total</t>
  </si>
  <si>
    <t xml:space="preserve">DPT</t>
  </si>
  <si>
    <t xml:space="preserve">Rég </t>
  </si>
  <si>
    <t xml:space="preserve">CARABINE  2ème DIVISION    </t>
  </si>
  <si>
    <t xml:space="preserve">Villeneuve-Saint-Germain</t>
  </si>
  <si>
    <t xml:space="preserve">Quesnoy-sur-Airaines</t>
  </si>
  <si>
    <t xml:space="preserve">CARABINE  3ème DIVISION    </t>
  </si>
  <si>
    <t xml:space="preserve">CARABINE  EXCELLENCE    </t>
  </si>
  <si>
    <t xml:space="preserve">DEPUYDT  VIRGINIE</t>
  </si>
  <si>
    <t xml:space="preserve">Villeneuve</t>
  </si>
  <si>
    <t xml:space="preserve">CLASSEMENT      des      3 MEILLEURS  au        REGIONAL    2018 ( QUESNOY-sur-AIRAINES )</t>
  </si>
  <si>
    <t xml:space="preserve">CARABINE 1ère  DIVISION</t>
  </si>
  <si>
    <t xml:space="preserve">CARABINE EXCELLENCE</t>
  </si>
  <si>
    <t xml:space="preserve">CARABINE    FEMININE</t>
  </si>
  <si>
    <t xml:space="preserve">ÉQUIPE</t>
  </si>
  <si>
    <t xml:space="preserve">Cambron    2</t>
  </si>
  <si>
    <t xml:space="preserve">Cambron    1</t>
  </si>
  <si>
    <t xml:space="preserve">INDIVIDUEL</t>
  </si>
  <si>
    <t xml:space="preserve">CARABINE 2ème  DIVISION</t>
  </si>
  <si>
    <t xml:space="preserve">CARABINE HONNEUR</t>
  </si>
  <si>
    <t xml:space="preserve">CARABINE 3ème  DIVISION</t>
  </si>
  <si>
    <t xml:space="preserve">CARABINE PROMOTION</t>
  </si>
  <si>
    <t xml:space="preserve">HANDISPORT  GOÛT</t>
  </si>
  <si>
    <t xml:space="preserve">HANDISPORT  TERN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Aparajita"/>
      <family val="2"/>
    </font>
    <font>
      <sz val="14"/>
      <color rgb="FF000000"/>
      <name val="Calibri"/>
      <family val="2"/>
    </font>
    <font>
      <sz val="14"/>
      <name val="Aparajita"/>
      <family val="2"/>
    </font>
    <font>
      <sz val="14"/>
      <color rgb="FF000000"/>
      <name val="Aparajita"/>
      <family val="2"/>
    </font>
    <font>
      <b val="true"/>
      <sz val="14"/>
      <color rgb="FFFF0000"/>
      <name val="Aparajita"/>
      <family val="2"/>
    </font>
    <font>
      <sz val="14"/>
      <color rgb="FFFF0000"/>
      <name val="Aparajita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b val="true"/>
      <sz val="14"/>
      <name val="Aparajita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parajita"/>
      <family val="2"/>
    </font>
    <font>
      <sz val="12"/>
      <color rgb="FF000000"/>
      <name val="Aparajita"/>
      <family val="2"/>
    </font>
    <font>
      <sz val="12"/>
      <name val="Aparajita"/>
      <family val="2"/>
    </font>
    <font>
      <b val="true"/>
      <sz val="12"/>
      <color rgb="FFFF0000"/>
      <name val="Aparajita"/>
      <family val="2"/>
    </font>
    <font>
      <b val="true"/>
      <sz val="18"/>
      <color rgb="FFFFFFFF"/>
      <name val="Aparajita"/>
      <family val="2"/>
    </font>
    <font>
      <sz val="18"/>
      <color rgb="FF000000"/>
      <name val="Aparajita"/>
      <family val="2"/>
    </font>
    <font>
      <sz val="18"/>
      <color rgb="FF000000"/>
      <name val="Calibri"/>
      <family val="2"/>
    </font>
    <font>
      <b val="true"/>
      <sz val="18"/>
      <color rgb="FF000000"/>
      <name val="Aparajita"/>
      <family val="2"/>
    </font>
    <font>
      <sz val="16"/>
      <color rgb="FF000000"/>
      <name val="Aparajit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10.95703125" defaultRowHeight="16.0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12.76"/>
    <col collapsed="false" customWidth="true" hidden="false" outlineLevel="0" max="3" min="3" style="2" width="20.09"/>
    <col collapsed="false" customWidth="true" hidden="false" outlineLevel="0" max="4" min="4" style="3" width="10.2"/>
    <col collapsed="false" customWidth="false" hidden="false" outlineLevel="0" max="5" min="5" style="3" width="10.98"/>
    <col collapsed="false" customWidth="true" hidden="false" outlineLevel="0" max="7" min="6" style="3" width="5.76"/>
    <col collapsed="false" customWidth="true" hidden="false" outlineLevel="0" max="8" min="8" style="4" width="5.76"/>
    <col collapsed="false" customWidth="true" hidden="false" outlineLevel="0" max="9" min="9" style="4" width="6.65"/>
    <col collapsed="false" customWidth="true" hidden="false" outlineLevel="0" max="10" min="10" style="5" width="1.76"/>
    <col collapsed="false" customWidth="true" hidden="false" outlineLevel="0" max="11" min="11" style="6" width="25.76"/>
    <col collapsed="false" customWidth="true" hidden="false" outlineLevel="0" max="12" min="12" style="0" width="4.76"/>
    <col collapsed="false" customWidth="true" hidden="false" outlineLevel="0" max="13" min="13" style="0" width="0.86"/>
    <col collapsed="false" customWidth="true" hidden="false" outlineLevel="0" max="14" min="14" style="0" width="25.76"/>
    <col collapsed="false" customWidth="true" hidden="false" outlineLevel="0" max="15" min="15" style="0" width="5.76"/>
  </cols>
  <sheetData>
    <row r="2" customFormat="false" ht="16.0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6.0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6.05" hidden="false" customHeight="true" outlineLevel="0" collapsed="false"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7</v>
      </c>
      <c r="I4" s="11" t="s">
        <v>7</v>
      </c>
      <c r="K4" s="12" t="s">
        <v>8</v>
      </c>
      <c r="L4" s="12"/>
      <c r="O4" s="13"/>
    </row>
    <row r="5" customFormat="false" ht="16.05" hidden="false" customHeight="true" outlineLevel="0" collapsed="false">
      <c r="B5" s="9"/>
      <c r="C5" s="9"/>
      <c r="D5" s="14" t="s">
        <v>9</v>
      </c>
      <c r="E5" s="14" t="s">
        <v>10</v>
      </c>
      <c r="F5" s="14" t="s">
        <v>11</v>
      </c>
      <c r="G5" s="11" t="n">
        <v>1</v>
      </c>
      <c r="H5" s="11" t="n">
        <v>2</v>
      </c>
      <c r="I5" s="11" t="n">
        <v>3</v>
      </c>
      <c r="J5" s="15"/>
      <c r="K5" s="16" t="s">
        <v>12</v>
      </c>
      <c r="L5" s="16"/>
      <c r="O5" s="17" t="s">
        <v>13</v>
      </c>
    </row>
    <row r="6" customFormat="false" ht="16.05" hidden="false" customHeight="true" outlineLevel="0" collapsed="false">
      <c r="B6" s="18" t="s">
        <v>14</v>
      </c>
      <c r="C6" s="18" t="s">
        <v>15</v>
      </c>
      <c r="D6" s="19" t="n">
        <v>1978</v>
      </c>
      <c r="E6" s="14" t="n">
        <v>93593026</v>
      </c>
      <c r="F6" s="19" t="n">
        <f aca="false">G6+H6+I6</f>
        <v>284</v>
      </c>
      <c r="G6" s="20" t="n">
        <v>94</v>
      </c>
      <c r="H6" s="20" t="n">
        <v>97</v>
      </c>
      <c r="I6" s="20" t="n">
        <v>93</v>
      </c>
      <c r="J6" s="15"/>
      <c r="K6" s="21" t="s">
        <v>15</v>
      </c>
      <c r="L6" s="22" t="n">
        <v>284</v>
      </c>
    </row>
    <row r="7" customFormat="false" ht="16.05" hidden="false" customHeight="true" outlineLevel="0" collapsed="false">
      <c r="B7" s="9" t="s">
        <v>16</v>
      </c>
      <c r="C7" s="23" t="s">
        <v>17</v>
      </c>
      <c r="D7" s="24" t="n">
        <v>1974</v>
      </c>
      <c r="E7" s="21" t="n">
        <v>63033824</v>
      </c>
      <c r="F7" s="19" t="n">
        <f aca="false">G7+H7+I7</f>
        <v>278</v>
      </c>
      <c r="G7" s="11" t="n">
        <v>94</v>
      </c>
      <c r="H7" s="11" t="n">
        <v>91</v>
      </c>
      <c r="I7" s="11" t="n">
        <v>93</v>
      </c>
      <c r="J7" s="0"/>
      <c r="K7" s="25" t="s">
        <v>18</v>
      </c>
      <c r="L7" s="22" t="n">
        <v>253</v>
      </c>
    </row>
    <row r="8" customFormat="false" ht="16.05" hidden="false" customHeight="true" outlineLevel="0" collapsed="false">
      <c r="B8" s="9" t="s">
        <v>19</v>
      </c>
      <c r="C8" s="23" t="s">
        <v>20</v>
      </c>
      <c r="D8" s="24" t="n">
        <v>1995</v>
      </c>
      <c r="E8" s="21" t="n">
        <v>93571911</v>
      </c>
      <c r="F8" s="19" t="n">
        <f aca="false">G8+H8+I8</f>
        <v>262</v>
      </c>
      <c r="G8" s="11" t="n">
        <v>86</v>
      </c>
      <c r="H8" s="11" t="n">
        <v>92</v>
      </c>
      <c r="I8" s="11" t="n">
        <v>84</v>
      </c>
      <c r="J8" s="0"/>
      <c r="K8" s="25" t="s">
        <v>21</v>
      </c>
      <c r="L8" s="22" t="n">
        <v>251</v>
      </c>
    </row>
    <row r="9" customFormat="false" ht="16.05" hidden="false" customHeight="true" outlineLevel="0" collapsed="false">
      <c r="B9" s="26" t="s">
        <v>14</v>
      </c>
      <c r="C9" s="23" t="s">
        <v>18</v>
      </c>
      <c r="D9" s="24" t="n">
        <v>1994</v>
      </c>
      <c r="E9" s="21" t="n">
        <v>93605627</v>
      </c>
      <c r="F9" s="19" t="n">
        <f aca="false">G9+H9+I9</f>
        <v>253</v>
      </c>
      <c r="G9" s="11" t="n">
        <v>82</v>
      </c>
      <c r="H9" s="11" t="n">
        <v>82</v>
      </c>
      <c r="I9" s="11" t="n">
        <v>89</v>
      </c>
      <c r="J9" s="0"/>
      <c r="K9" s="27"/>
      <c r="L9" s="28"/>
    </row>
    <row r="10" customFormat="false" ht="16.05" hidden="false" customHeight="true" outlineLevel="0" collapsed="false">
      <c r="B10" s="9" t="s">
        <v>22</v>
      </c>
      <c r="C10" s="29" t="s">
        <v>21</v>
      </c>
      <c r="D10" s="30" t="n">
        <v>1985</v>
      </c>
      <c r="E10" s="30" t="n">
        <v>93605628</v>
      </c>
      <c r="F10" s="19" t="n">
        <f aca="false">G10+H10+I10</f>
        <v>251</v>
      </c>
      <c r="G10" s="11" t="n">
        <v>82</v>
      </c>
      <c r="H10" s="11" t="n">
        <v>83</v>
      </c>
      <c r="I10" s="11" t="n">
        <v>86</v>
      </c>
      <c r="J10" s="6"/>
      <c r="K10" s="31"/>
      <c r="L10" s="32" t="n">
        <f aca="false">SUM(L6:L9)</f>
        <v>788</v>
      </c>
    </row>
    <row r="11" customFormat="false" ht="16.05" hidden="false" customHeight="true" outlineLevel="0" collapsed="false">
      <c r="B11" s="33"/>
      <c r="C11" s="34"/>
      <c r="D11" s="35"/>
      <c r="E11" s="35"/>
      <c r="F11" s="36"/>
      <c r="G11" s="8"/>
      <c r="H11" s="8"/>
      <c r="I11" s="37"/>
      <c r="J11" s="6"/>
      <c r="K11" s="31"/>
      <c r="L11" s="38"/>
    </row>
    <row r="12" customFormat="false" ht="16.05" hidden="false" customHeight="true" outlineLevel="0" collapsed="false">
      <c r="B12" s="39" t="s">
        <v>23</v>
      </c>
      <c r="C12" s="39"/>
      <c r="D12" s="39"/>
      <c r="E12" s="39"/>
      <c r="F12" s="39"/>
      <c r="G12" s="39"/>
      <c r="H12" s="39"/>
      <c r="I12" s="39"/>
      <c r="J12" s="6"/>
      <c r="K12" s="40" t="s">
        <v>24</v>
      </c>
      <c r="L12" s="40"/>
      <c r="M12" s="41"/>
      <c r="N12" s="40" t="s">
        <v>24</v>
      </c>
      <c r="O12" s="40"/>
    </row>
    <row r="13" customFormat="false" ht="16.05" hidden="false" customHeight="true" outlineLevel="0" collapsed="false">
      <c r="A13" s="1" t="n">
        <v>1</v>
      </c>
      <c r="B13" s="10" t="s">
        <v>25</v>
      </c>
      <c r="C13" s="42" t="s">
        <v>26</v>
      </c>
      <c r="D13" s="11" t="n">
        <v>1957</v>
      </c>
      <c r="E13" s="43" t="n">
        <v>98366056</v>
      </c>
      <c r="F13" s="11" t="n">
        <f aca="false">G13+H13+I13</f>
        <v>285</v>
      </c>
      <c r="G13" s="11" t="n">
        <v>93</v>
      </c>
      <c r="H13" s="11" t="n">
        <v>95</v>
      </c>
      <c r="I13" s="11" t="n">
        <v>97</v>
      </c>
      <c r="J13" s="6"/>
      <c r="K13" s="44" t="s">
        <v>27</v>
      </c>
      <c r="L13" s="44"/>
      <c r="M13" s="41"/>
      <c r="N13" s="44" t="s">
        <v>28</v>
      </c>
      <c r="O13" s="44"/>
    </row>
    <row r="14" customFormat="false" ht="16.05" hidden="false" customHeight="true" outlineLevel="0" collapsed="false">
      <c r="A14" s="1" t="n">
        <v>2</v>
      </c>
      <c r="B14" s="10" t="s">
        <v>19</v>
      </c>
      <c r="C14" s="42" t="s">
        <v>29</v>
      </c>
      <c r="D14" s="11" t="n">
        <v>1996</v>
      </c>
      <c r="E14" s="43" t="n">
        <v>93571912</v>
      </c>
      <c r="F14" s="11" t="n">
        <f aca="false">G14+H14+I14</f>
        <v>283</v>
      </c>
      <c r="G14" s="11" t="n">
        <v>93</v>
      </c>
      <c r="H14" s="11" t="n">
        <v>94</v>
      </c>
      <c r="I14" s="11" t="n">
        <v>96</v>
      </c>
      <c r="J14" s="6"/>
      <c r="K14" s="45" t="s">
        <v>30</v>
      </c>
      <c r="L14" s="46" t="n">
        <v>243</v>
      </c>
      <c r="M14" s="41"/>
      <c r="N14" s="47" t="s">
        <v>31</v>
      </c>
      <c r="O14" s="46" t="n">
        <v>248</v>
      </c>
    </row>
    <row r="15" customFormat="false" ht="16.05" hidden="false" customHeight="true" outlineLevel="0" collapsed="false">
      <c r="A15" s="1" t="n">
        <v>3</v>
      </c>
      <c r="B15" s="10" t="s">
        <v>25</v>
      </c>
      <c r="C15" s="42" t="s">
        <v>32</v>
      </c>
      <c r="D15" s="11" t="n">
        <v>1969</v>
      </c>
      <c r="E15" s="43" t="n">
        <v>240160046</v>
      </c>
      <c r="F15" s="11" t="n">
        <f aca="false">G15+H15+I15</f>
        <v>282</v>
      </c>
      <c r="G15" s="11" t="n">
        <v>91</v>
      </c>
      <c r="H15" s="11" t="n">
        <v>95</v>
      </c>
      <c r="I15" s="11" t="n">
        <v>96</v>
      </c>
      <c r="J15" s="6"/>
      <c r="K15" s="45" t="s">
        <v>33</v>
      </c>
      <c r="L15" s="46" t="n">
        <v>249</v>
      </c>
      <c r="M15" s="41"/>
      <c r="N15" s="48" t="s">
        <v>34</v>
      </c>
      <c r="O15" s="46" t="n">
        <v>252</v>
      </c>
    </row>
    <row r="16" customFormat="false" ht="16.05" hidden="false" customHeight="true" outlineLevel="0" collapsed="false">
      <c r="A16" s="1" t="n">
        <v>4</v>
      </c>
      <c r="B16" s="10" t="s">
        <v>35</v>
      </c>
      <c r="C16" s="42" t="s">
        <v>36</v>
      </c>
      <c r="D16" s="11" t="n">
        <v>1997</v>
      </c>
      <c r="E16" s="43" t="n">
        <v>93574032</v>
      </c>
      <c r="F16" s="11" t="n">
        <f aca="false">G16+H16+I16</f>
        <v>278</v>
      </c>
      <c r="G16" s="11" t="n">
        <v>93</v>
      </c>
      <c r="H16" s="11" t="n">
        <v>93</v>
      </c>
      <c r="I16" s="11" t="n">
        <v>92</v>
      </c>
      <c r="J16" s="6"/>
      <c r="K16" s="45" t="s">
        <v>37</v>
      </c>
      <c r="L16" s="46" t="n">
        <v>263</v>
      </c>
      <c r="M16" s="41"/>
      <c r="N16" s="48" t="s">
        <v>38</v>
      </c>
      <c r="O16" s="46" t="n">
        <v>267</v>
      </c>
    </row>
    <row r="17" customFormat="false" ht="16.05" hidden="false" customHeight="true" outlineLevel="0" collapsed="false">
      <c r="A17" s="1" t="n">
        <v>5</v>
      </c>
      <c r="B17" s="10" t="s">
        <v>39</v>
      </c>
      <c r="C17" s="42" t="s">
        <v>40</v>
      </c>
      <c r="D17" s="11" t="n">
        <v>1981</v>
      </c>
      <c r="E17" s="43" t="n">
        <v>30124179</v>
      </c>
      <c r="F17" s="11" t="n">
        <f aca="false">G17+H17+I17</f>
        <v>273</v>
      </c>
      <c r="G17" s="11" t="n">
        <v>92</v>
      </c>
      <c r="H17" s="11" t="n">
        <v>91</v>
      </c>
      <c r="I17" s="11" t="n">
        <v>90</v>
      </c>
      <c r="J17" s="6"/>
      <c r="K17" s="45" t="s">
        <v>41</v>
      </c>
      <c r="L17" s="49" t="n">
        <v>268</v>
      </c>
      <c r="M17" s="41"/>
      <c r="N17" s="47" t="s">
        <v>29</v>
      </c>
      <c r="O17" s="49" t="n">
        <v>283</v>
      </c>
    </row>
    <row r="18" customFormat="false" ht="16.05" hidden="false" customHeight="true" outlineLevel="0" collapsed="false">
      <c r="A18" s="1" t="n">
        <v>6</v>
      </c>
      <c r="B18" s="10" t="s">
        <v>19</v>
      </c>
      <c r="C18" s="23" t="s">
        <v>42</v>
      </c>
      <c r="D18" s="24" t="n">
        <v>1979</v>
      </c>
      <c r="E18" s="24" t="n">
        <v>46021071</v>
      </c>
      <c r="F18" s="11" t="n">
        <f aca="false">G18+H18+I18</f>
        <v>273</v>
      </c>
      <c r="G18" s="50" t="n">
        <v>89</v>
      </c>
      <c r="H18" s="50" t="n">
        <v>95</v>
      </c>
      <c r="I18" s="50" t="n">
        <v>89</v>
      </c>
      <c r="J18" s="6"/>
      <c r="K18" s="51"/>
      <c r="L18" s="52" t="n">
        <f aca="false">SUM(L15:L17)</f>
        <v>780</v>
      </c>
      <c r="M18" s="41"/>
      <c r="N18" s="51"/>
      <c r="O18" s="52" t="n">
        <f aca="false">SUM(O15:O17)</f>
        <v>802</v>
      </c>
    </row>
    <row r="19" customFormat="false" ht="16.05" hidden="false" customHeight="true" outlineLevel="0" collapsed="false">
      <c r="A19" s="1" t="n">
        <v>7</v>
      </c>
      <c r="B19" s="10" t="s">
        <v>19</v>
      </c>
      <c r="C19" s="53" t="s">
        <v>43</v>
      </c>
      <c r="D19" s="14" t="n">
        <v>1977</v>
      </c>
      <c r="E19" s="14" t="n">
        <v>93584515</v>
      </c>
      <c r="F19" s="11" t="n">
        <f aca="false">G19+H19+I19</f>
        <v>270</v>
      </c>
      <c r="G19" s="50" t="n">
        <v>90</v>
      </c>
      <c r="H19" s="50" t="n">
        <v>90</v>
      </c>
      <c r="I19" s="50" t="n">
        <v>90</v>
      </c>
      <c r="J19" s="6"/>
      <c r="K19" s="40" t="s">
        <v>24</v>
      </c>
      <c r="L19" s="40"/>
      <c r="M19" s="41"/>
      <c r="N19" s="40" t="s">
        <v>24</v>
      </c>
      <c r="O19" s="40"/>
    </row>
    <row r="20" customFormat="false" ht="16.05" hidden="false" customHeight="true" outlineLevel="0" collapsed="false">
      <c r="A20" s="1" t="n">
        <v>8</v>
      </c>
      <c r="B20" s="10" t="s">
        <v>39</v>
      </c>
      <c r="C20" s="42" t="s">
        <v>44</v>
      </c>
      <c r="D20" s="11" t="n">
        <v>1998</v>
      </c>
      <c r="E20" s="43" t="n">
        <v>93588120</v>
      </c>
      <c r="F20" s="11" t="n">
        <f aca="false">G20+H20+I20</f>
        <v>269</v>
      </c>
      <c r="G20" s="11" t="n">
        <v>89</v>
      </c>
      <c r="H20" s="11" t="n">
        <v>89</v>
      </c>
      <c r="I20" s="11" t="n">
        <v>91</v>
      </c>
      <c r="J20" s="6"/>
      <c r="K20" s="44" t="s">
        <v>45</v>
      </c>
      <c r="L20" s="44"/>
      <c r="M20" s="41"/>
      <c r="N20" s="44" t="s">
        <v>46</v>
      </c>
      <c r="O20" s="44"/>
    </row>
    <row r="21" customFormat="false" ht="16.05" hidden="false" customHeight="true" outlineLevel="0" collapsed="false">
      <c r="A21" s="1" t="n">
        <v>9</v>
      </c>
      <c r="B21" s="9" t="s">
        <v>47</v>
      </c>
      <c r="C21" s="29" t="s">
        <v>48</v>
      </c>
      <c r="D21" s="30" t="n">
        <v>2000</v>
      </c>
      <c r="E21" s="25" t="n">
        <v>50211108</v>
      </c>
      <c r="F21" s="11" t="n">
        <f aca="false">G21+H21+I21</f>
        <v>268</v>
      </c>
      <c r="G21" s="30" t="n">
        <v>86</v>
      </c>
      <c r="H21" s="30" t="n">
        <v>92</v>
      </c>
      <c r="I21" s="30" t="n">
        <v>90</v>
      </c>
      <c r="J21" s="6"/>
      <c r="K21" s="54" t="s">
        <v>49</v>
      </c>
      <c r="L21" s="46" t="n">
        <v>271</v>
      </c>
      <c r="M21" s="41"/>
      <c r="N21" s="55" t="s">
        <v>50</v>
      </c>
      <c r="O21" s="56" t="n">
        <v>251</v>
      </c>
    </row>
    <row r="22" customFormat="false" ht="16.05" hidden="false" customHeight="true" outlineLevel="0" collapsed="false">
      <c r="A22" s="1" t="n">
        <v>10</v>
      </c>
      <c r="B22" s="26" t="s">
        <v>16</v>
      </c>
      <c r="C22" s="53" t="s">
        <v>41</v>
      </c>
      <c r="D22" s="14" t="n">
        <v>1962</v>
      </c>
      <c r="E22" s="14" t="n">
        <v>3568198</v>
      </c>
      <c r="F22" s="11" t="n">
        <f aca="false">G22+H22+I22</f>
        <v>268</v>
      </c>
      <c r="G22" s="57" t="n">
        <v>92</v>
      </c>
      <c r="H22" s="57" t="n">
        <v>86</v>
      </c>
      <c r="I22" s="57" t="n">
        <v>90</v>
      </c>
      <c r="J22" s="6"/>
      <c r="K22" s="58" t="s">
        <v>42</v>
      </c>
      <c r="L22" s="46" t="n">
        <v>273</v>
      </c>
      <c r="M22" s="41"/>
      <c r="N22" s="47" t="s">
        <v>44</v>
      </c>
      <c r="O22" s="46" t="n">
        <v>269</v>
      </c>
    </row>
    <row r="23" customFormat="false" ht="16.05" hidden="false" customHeight="true" outlineLevel="0" collapsed="false">
      <c r="A23" s="1" t="n">
        <v>11</v>
      </c>
      <c r="B23" s="10" t="s">
        <v>19</v>
      </c>
      <c r="C23" s="59" t="s">
        <v>51</v>
      </c>
      <c r="D23" s="11" t="n">
        <v>1977</v>
      </c>
      <c r="E23" s="43" t="n">
        <v>44285688</v>
      </c>
      <c r="F23" s="11" t="n">
        <f aca="false">G23+H23+I23</f>
        <v>268</v>
      </c>
      <c r="G23" s="11" t="n">
        <v>88</v>
      </c>
      <c r="H23" s="11" t="n">
        <v>92</v>
      </c>
      <c r="I23" s="11" t="n">
        <v>88</v>
      </c>
      <c r="J23" s="6"/>
      <c r="K23" s="45" t="s">
        <v>43</v>
      </c>
      <c r="L23" s="46" t="n">
        <v>270</v>
      </c>
      <c r="M23" s="41"/>
      <c r="N23" s="47" t="s">
        <v>40</v>
      </c>
      <c r="O23" s="46" t="n">
        <v>273</v>
      </c>
    </row>
    <row r="24" customFormat="false" ht="16.05" hidden="false" customHeight="true" outlineLevel="0" collapsed="false">
      <c r="A24" s="1" t="n">
        <v>12</v>
      </c>
      <c r="B24" s="10" t="s">
        <v>19</v>
      </c>
      <c r="C24" s="59" t="s">
        <v>38</v>
      </c>
      <c r="D24" s="11" t="n">
        <v>1980</v>
      </c>
      <c r="E24" s="43" t="n">
        <v>63034117</v>
      </c>
      <c r="F24" s="11" t="n">
        <f aca="false">G24+H24+I24</f>
        <v>267</v>
      </c>
      <c r="G24" s="11" t="n">
        <v>89</v>
      </c>
      <c r="H24" s="11" t="n">
        <v>89</v>
      </c>
      <c r="I24" s="11" t="n">
        <v>89</v>
      </c>
      <c r="J24" s="6"/>
      <c r="K24" s="48" t="s">
        <v>51</v>
      </c>
      <c r="L24" s="49" t="n">
        <v>268</v>
      </c>
      <c r="M24" s="41"/>
      <c r="N24" s="60"/>
      <c r="O24" s="61"/>
    </row>
    <row r="25" customFormat="false" ht="16.05" hidden="false" customHeight="true" outlineLevel="0" collapsed="false">
      <c r="A25" s="1" t="n">
        <v>13</v>
      </c>
      <c r="B25" s="9" t="s">
        <v>52</v>
      </c>
      <c r="C25" s="29" t="s">
        <v>53</v>
      </c>
      <c r="D25" s="30" t="n">
        <v>1959</v>
      </c>
      <c r="E25" s="25" t="n">
        <v>253214390</v>
      </c>
      <c r="F25" s="11" t="n">
        <f aca="false">G25+H25+I25</f>
        <v>267</v>
      </c>
      <c r="G25" s="30" t="n">
        <v>87</v>
      </c>
      <c r="H25" s="30" t="n">
        <v>92</v>
      </c>
      <c r="I25" s="30" t="n">
        <v>88</v>
      </c>
      <c r="J25" s="6"/>
      <c r="K25" s="51"/>
      <c r="L25" s="52" t="n">
        <f aca="false">SUM(L22:L24)</f>
        <v>811</v>
      </c>
      <c r="M25" s="41"/>
      <c r="N25" s="62"/>
      <c r="O25" s="52" t="n">
        <f aca="false">SUM(O21:O24)</f>
        <v>793</v>
      </c>
    </row>
    <row r="26" customFormat="false" ht="16.05" hidden="false" customHeight="true" outlineLevel="0" collapsed="false">
      <c r="A26" s="1" t="n">
        <v>14</v>
      </c>
      <c r="B26" s="10" t="s">
        <v>25</v>
      </c>
      <c r="C26" s="42" t="s">
        <v>54</v>
      </c>
      <c r="D26" s="11" t="n">
        <v>1949</v>
      </c>
      <c r="E26" s="43" t="n">
        <v>26005056</v>
      </c>
      <c r="F26" s="11" t="n">
        <f aca="false">G26+H26+I26</f>
        <v>265</v>
      </c>
      <c r="G26" s="11" t="n">
        <v>93</v>
      </c>
      <c r="H26" s="11" t="n">
        <v>84</v>
      </c>
      <c r="I26" s="11" t="n">
        <v>88</v>
      </c>
      <c r="J26" s="6"/>
      <c r="K26" s="40" t="s">
        <v>24</v>
      </c>
      <c r="L26" s="40"/>
      <c r="M26" s="41"/>
      <c r="N26" s="63"/>
      <c r="O26" s="64"/>
    </row>
    <row r="27" customFormat="false" ht="16.05" hidden="false" customHeight="true" outlineLevel="0" collapsed="false">
      <c r="A27" s="1" t="n">
        <v>15</v>
      </c>
      <c r="B27" s="26" t="s">
        <v>16</v>
      </c>
      <c r="C27" s="53" t="s">
        <v>37</v>
      </c>
      <c r="D27" s="14" t="n">
        <v>1978</v>
      </c>
      <c r="E27" s="14" t="n">
        <v>93586933</v>
      </c>
      <c r="F27" s="11" t="n">
        <f aca="false">G27+H27+I27</f>
        <v>263</v>
      </c>
      <c r="G27" s="11" t="n">
        <v>87</v>
      </c>
      <c r="H27" s="11" t="n">
        <v>87</v>
      </c>
      <c r="I27" s="11" t="n">
        <v>89</v>
      </c>
      <c r="J27" s="6"/>
      <c r="K27" s="65" t="s">
        <v>55</v>
      </c>
      <c r="L27" s="65"/>
      <c r="M27" s="41"/>
      <c r="O27" s="64"/>
    </row>
    <row r="28" customFormat="false" ht="16.05" hidden="false" customHeight="true" outlineLevel="0" collapsed="false">
      <c r="A28" s="1" t="n">
        <v>16</v>
      </c>
      <c r="B28" s="10" t="s">
        <v>25</v>
      </c>
      <c r="C28" s="42" t="s">
        <v>56</v>
      </c>
      <c r="D28" s="11" t="n">
        <v>1957</v>
      </c>
      <c r="E28" s="43" t="n">
        <v>259210087</v>
      </c>
      <c r="F28" s="11" t="n">
        <f aca="false">G28+H28+I28</f>
        <v>261</v>
      </c>
      <c r="G28" s="11" t="n">
        <v>90</v>
      </c>
      <c r="H28" s="11" t="n">
        <v>84</v>
      </c>
      <c r="I28" s="11" t="n">
        <v>87</v>
      </c>
      <c r="J28" s="0"/>
      <c r="K28" s="66" t="s">
        <v>56</v>
      </c>
      <c r="L28" s="67" t="n">
        <v>261</v>
      </c>
    </row>
    <row r="29" customFormat="false" ht="16.05" hidden="false" customHeight="true" outlineLevel="0" collapsed="false">
      <c r="A29" s="1" t="n">
        <v>17</v>
      </c>
      <c r="B29" s="9" t="s">
        <v>57</v>
      </c>
      <c r="C29" s="29" t="s">
        <v>58</v>
      </c>
      <c r="D29" s="30" t="n">
        <v>1988</v>
      </c>
      <c r="E29" s="25" t="n">
        <v>264124508</v>
      </c>
      <c r="F29" s="11" t="n">
        <f aca="false">G29+H29+I29</f>
        <v>258</v>
      </c>
      <c r="G29" s="30" t="n">
        <v>87</v>
      </c>
      <c r="H29" s="30" t="n">
        <v>88</v>
      </c>
      <c r="I29" s="30" t="n">
        <v>83</v>
      </c>
      <c r="J29" s="0"/>
      <c r="K29" s="68" t="s">
        <v>54</v>
      </c>
      <c r="L29" s="69" t="n">
        <v>265</v>
      </c>
    </row>
    <row r="30" customFormat="false" ht="16.05" hidden="false" customHeight="true" outlineLevel="0" collapsed="false">
      <c r="A30" s="1" t="n">
        <v>18</v>
      </c>
      <c r="B30" s="9" t="s">
        <v>57</v>
      </c>
      <c r="C30" s="29" t="s">
        <v>59</v>
      </c>
      <c r="D30" s="30" t="n">
        <v>1969</v>
      </c>
      <c r="E30" s="25" t="n">
        <v>298359105</v>
      </c>
      <c r="F30" s="11" t="n">
        <f aca="false">G30+H30+I30</f>
        <v>254</v>
      </c>
      <c r="G30" s="30" t="n">
        <v>86</v>
      </c>
      <c r="H30" s="30" t="n">
        <v>80</v>
      </c>
      <c r="I30" s="30" t="n">
        <v>88</v>
      </c>
      <c r="J30" s="0"/>
      <c r="K30" s="68" t="s">
        <v>32</v>
      </c>
      <c r="L30" s="69" t="n">
        <v>282</v>
      </c>
    </row>
    <row r="31" customFormat="false" ht="16.05" hidden="false" customHeight="true" outlineLevel="0" collapsed="false">
      <c r="A31" s="1" t="n">
        <v>19</v>
      </c>
      <c r="B31" s="10" t="s">
        <v>19</v>
      </c>
      <c r="C31" s="59" t="s">
        <v>34</v>
      </c>
      <c r="D31" s="11" t="n">
        <v>1997</v>
      </c>
      <c r="E31" s="43" t="n">
        <v>93573987</v>
      </c>
      <c r="F31" s="11" t="n">
        <f aca="false">G31+H31+I31</f>
        <v>252</v>
      </c>
      <c r="G31" s="11" t="n">
        <v>82</v>
      </c>
      <c r="H31" s="11" t="n">
        <v>85</v>
      </c>
      <c r="I31" s="11" t="n">
        <v>85</v>
      </c>
      <c r="J31" s="0"/>
      <c r="K31" s="68" t="s">
        <v>26</v>
      </c>
      <c r="L31" s="70" t="n">
        <v>285</v>
      </c>
    </row>
    <row r="32" customFormat="false" ht="16.05" hidden="false" customHeight="true" outlineLevel="0" collapsed="false">
      <c r="A32" s="1" t="n">
        <v>20</v>
      </c>
      <c r="B32" s="10" t="s">
        <v>39</v>
      </c>
      <c r="C32" s="42" t="s">
        <v>50</v>
      </c>
      <c r="D32" s="11" t="n">
        <v>1953</v>
      </c>
      <c r="E32" s="43" t="n">
        <v>45145887</v>
      </c>
      <c r="F32" s="11" t="n">
        <f aca="false">G32+H32+I32</f>
        <v>251</v>
      </c>
      <c r="G32" s="50" t="n">
        <v>80</v>
      </c>
      <c r="H32" s="57" t="n">
        <v>85</v>
      </c>
      <c r="I32" s="57" t="n">
        <v>86</v>
      </c>
      <c r="J32" s="0"/>
      <c r="K32" s="71"/>
      <c r="L32" s="72" t="n">
        <f aca="false">SUM(L29:L31)</f>
        <v>832</v>
      </c>
    </row>
    <row r="33" customFormat="false" ht="16.05" hidden="false" customHeight="true" outlineLevel="0" collapsed="false">
      <c r="A33" s="1" t="n">
        <v>21</v>
      </c>
      <c r="B33" s="26" t="s">
        <v>16</v>
      </c>
      <c r="C33" s="53" t="s">
        <v>33</v>
      </c>
      <c r="D33" s="14" t="n">
        <v>2000</v>
      </c>
      <c r="E33" s="14" t="n">
        <v>93585195</v>
      </c>
      <c r="F33" s="11" t="n">
        <f aca="false">G33+H33+I33</f>
        <v>249</v>
      </c>
      <c r="G33" s="11" t="n">
        <v>82</v>
      </c>
      <c r="H33" s="11" t="n">
        <v>82</v>
      </c>
      <c r="I33" s="11" t="n">
        <v>85</v>
      </c>
      <c r="J33" s="0"/>
      <c r="K33" s="71"/>
      <c r="L33" s="71"/>
    </row>
    <row r="34" customFormat="false" ht="16.05" hidden="false" customHeight="true" outlineLevel="0" collapsed="false">
      <c r="A34" s="1" t="n">
        <v>23</v>
      </c>
      <c r="B34" s="10" t="s">
        <v>19</v>
      </c>
      <c r="C34" s="42" t="s">
        <v>31</v>
      </c>
      <c r="D34" s="11" t="n">
        <v>1976</v>
      </c>
      <c r="E34" s="43" t="n">
        <v>83418</v>
      </c>
      <c r="F34" s="11" t="n">
        <f aca="false">G34+H34+I34</f>
        <v>248</v>
      </c>
      <c r="G34" s="57" t="n">
        <v>83</v>
      </c>
      <c r="H34" s="57" t="n">
        <v>79</v>
      </c>
      <c r="I34" s="57" t="n">
        <v>86</v>
      </c>
      <c r="J34" s="0"/>
      <c r="K34" s="71"/>
      <c r="L34" s="71"/>
    </row>
    <row r="35" customFormat="false" ht="16.05" hidden="false" customHeight="true" outlineLevel="0" collapsed="false">
      <c r="A35" s="1" t="n">
        <v>24</v>
      </c>
      <c r="B35" s="26" t="s">
        <v>16</v>
      </c>
      <c r="C35" s="53" t="s">
        <v>30</v>
      </c>
      <c r="D35" s="14" t="n">
        <v>1976</v>
      </c>
      <c r="E35" s="14" t="n">
        <v>93587174</v>
      </c>
      <c r="F35" s="11" t="n">
        <f aca="false">G35+H35+I35</f>
        <v>243</v>
      </c>
      <c r="G35" s="11" t="n">
        <v>84</v>
      </c>
      <c r="H35" s="11" t="n">
        <v>73</v>
      </c>
      <c r="I35" s="11" t="n">
        <v>86</v>
      </c>
      <c r="J35" s="0"/>
      <c r="K35" s="71"/>
      <c r="L35" s="71"/>
    </row>
    <row r="36" customFormat="false" ht="16.05" hidden="false" customHeight="true" outlineLevel="0" collapsed="false">
      <c r="A36" s="1" t="n">
        <v>25</v>
      </c>
      <c r="B36" s="10" t="s">
        <v>19</v>
      </c>
      <c r="C36" s="73" t="s">
        <v>49</v>
      </c>
      <c r="D36" s="11" t="n">
        <v>1978</v>
      </c>
      <c r="E36" s="43" t="n">
        <v>46021070</v>
      </c>
      <c r="F36" s="11" t="n">
        <f aca="false">G36+H36+I36</f>
        <v>271</v>
      </c>
      <c r="G36" s="57" t="n">
        <v>92</v>
      </c>
      <c r="H36" s="57" t="n">
        <v>87</v>
      </c>
      <c r="I36" s="57" t="n">
        <v>92</v>
      </c>
      <c r="J36" s="0"/>
      <c r="K36" s="71"/>
      <c r="L36" s="71"/>
    </row>
    <row r="37" customFormat="false" ht="16.05" hidden="false" customHeight="true" outlineLevel="0" collapsed="false">
      <c r="B37" s="74"/>
      <c r="C37" s="75"/>
      <c r="D37" s="76"/>
      <c r="E37" s="76"/>
      <c r="F37" s="76"/>
      <c r="G37" s="76"/>
      <c r="H37" s="76"/>
      <c r="I37" s="76"/>
      <c r="J37" s="0"/>
      <c r="K37" s="71"/>
      <c r="L37" s="71"/>
    </row>
    <row r="38" customFormat="false" ht="16.05" hidden="false" customHeight="true" outlineLevel="0" collapsed="false">
      <c r="B38" s="77" t="s">
        <v>60</v>
      </c>
      <c r="C38" s="77"/>
      <c r="D38" s="77"/>
      <c r="E38" s="77"/>
      <c r="F38" s="77"/>
      <c r="G38" s="77"/>
      <c r="H38" s="77"/>
      <c r="I38" s="77"/>
      <c r="J38" s="0"/>
      <c r="K38" s="71"/>
      <c r="L38" s="71"/>
    </row>
    <row r="39" customFormat="false" ht="16.05" hidden="false" customHeight="true" outlineLevel="0" collapsed="false">
      <c r="A39" s="1" t="n">
        <v>1</v>
      </c>
      <c r="B39" s="10" t="s">
        <v>19</v>
      </c>
      <c r="C39" s="23" t="s">
        <v>61</v>
      </c>
      <c r="D39" s="24" t="n">
        <v>1980</v>
      </c>
      <c r="E39" s="24" t="n">
        <v>93590347</v>
      </c>
      <c r="F39" s="57" t="n">
        <f aca="false">G39+H39+I39</f>
        <v>270</v>
      </c>
      <c r="G39" s="14" t="n">
        <v>86</v>
      </c>
      <c r="H39" s="14" t="n">
        <v>92</v>
      </c>
      <c r="I39" s="14" t="n">
        <v>92</v>
      </c>
      <c r="J39" s="0"/>
      <c r="K39" s="78" t="s">
        <v>62</v>
      </c>
      <c r="L39" s="78"/>
      <c r="M39" s="79"/>
    </row>
    <row r="40" customFormat="false" ht="16.05" hidden="false" customHeight="true" outlineLevel="0" collapsed="false">
      <c r="A40" s="1" t="n">
        <v>2</v>
      </c>
      <c r="B40" s="10" t="s">
        <v>63</v>
      </c>
      <c r="C40" s="53" t="s">
        <v>64</v>
      </c>
      <c r="D40" s="14" t="n">
        <v>1969</v>
      </c>
      <c r="E40" s="14" t="n">
        <v>93592139</v>
      </c>
      <c r="F40" s="57" t="n">
        <f aca="false">G40+H40+I40</f>
        <v>263</v>
      </c>
      <c r="G40" s="14" t="n">
        <v>88</v>
      </c>
      <c r="H40" s="14" t="n">
        <v>89</v>
      </c>
      <c r="I40" s="14" t="n">
        <v>86</v>
      </c>
      <c r="J40" s="0"/>
      <c r="K40" s="16" t="s">
        <v>46</v>
      </c>
      <c r="L40" s="16"/>
      <c r="M40" s="79"/>
    </row>
    <row r="41" customFormat="false" ht="16.05" hidden="false" customHeight="true" outlineLevel="0" collapsed="false">
      <c r="A41" s="1" t="n">
        <v>3</v>
      </c>
      <c r="B41" s="10" t="s">
        <v>63</v>
      </c>
      <c r="C41" s="53" t="s">
        <v>65</v>
      </c>
      <c r="D41" s="14" t="n">
        <v>1960</v>
      </c>
      <c r="E41" s="14" t="n">
        <v>47022591</v>
      </c>
      <c r="F41" s="57" t="n">
        <f aca="false">G41+H41+I41</f>
        <v>256</v>
      </c>
      <c r="G41" s="14" t="n">
        <v>90</v>
      </c>
      <c r="H41" s="14" t="n">
        <v>84</v>
      </c>
      <c r="I41" s="14" t="n">
        <v>82</v>
      </c>
      <c r="J41" s="0"/>
      <c r="K41" s="27" t="s">
        <v>66</v>
      </c>
      <c r="L41" s="22" t="n">
        <v>212</v>
      </c>
      <c r="M41" s="79"/>
    </row>
    <row r="42" customFormat="false" ht="16.05" hidden="false" customHeight="true" outlineLevel="0" collapsed="false">
      <c r="A42" s="1" t="n">
        <v>4</v>
      </c>
      <c r="B42" s="26" t="s">
        <v>67</v>
      </c>
      <c r="C42" s="53" t="s">
        <v>68</v>
      </c>
      <c r="D42" s="14" t="n">
        <v>1981</v>
      </c>
      <c r="E42" s="14" t="n">
        <v>98366413</v>
      </c>
      <c r="F42" s="57" t="n">
        <f aca="false">G42+H42+I42</f>
        <v>249</v>
      </c>
      <c r="G42" s="14" t="n">
        <v>80</v>
      </c>
      <c r="H42" s="14" t="n">
        <v>84</v>
      </c>
      <c r="I42" s="14" t="n">
        <v>85</v>
      </c>
      <c r="J42" s="0"/>
      <c r="K42" s="27" t="s">
        <v>69</v>
      </c>
      <c r="L42" s="22" t="n">
        <v>238</v>
      </c>
      <c r="M42" s="79"/>
    </row>
    <row r="43" customFormat="false" ht="16.05" hidden="false" customHeight="true" outlineLevel="0" collapsed="false">
      <c r="A43" s="1" t="n">
        <v>5</v>
      </c>
      <c r="B43" s="10" t="s">
        <v>19</v>
      </c>
      <c r="C43" s="53" t="s">
        <v>70</v>
      </c>
      <c r="D43" s="14" t="n">
        <v>1961</v>
      </c>
      <c r="E43" s="14" t="n">
        <v>93569856</v>
      </c>
      <c r="F43" s="57" t="n">
        <f aca="false">G43+H43+I43</f>
        <v>242</v>
      </c>
      <c r="G43" s="14" t="n">
        <v>75</v>
      </c>
      <c r="H43" s="14" t="n">
        <v>78</v>
      </c>
      <c r="I43" s="14" t="n">
        <v>89</v>
      </c>
      <c r="J43" s="0"/>
      <c r="K43" s="80" t="s">
        <v>71</v>
      </c>
      <c r="L43" s="22" t="n">
        <v>256</v>
      </c>
      <c r="M43" s="79"/>
    </row>
    <row r="44" customFormat="false" ht="16.05" hidden="false" customHeight="true" outlineLevel="0" collapsed="false">
      <c r="A44" s="1" t="n">
        <v>6</v>
      </c>
      <c r="B44" s="81" t="s">
        <v>16</v>
      </c>
      <c r="C44" s="23" t="s">
        <v>72</v>
      </c>
      <c r="D44" s="24" t="n">
        <v>1946</v>
      </c>
      <c r="E44" s="24" t="n">
        <v>3570807</v>
      </c>
      <c r="F44" s="57" t="n">
        <f aca="false">G44+H44+I44</f>
        <v>239</v>
      </c>
      <c r="G44" s="14" t="n">
        <v>81</v>
      </c>
      <c r="H44" s="14" t="n">
        <v>77</v>
      </c>
      <c r="I44" s="14" t="n">
        <v>81</v>
      </c>
      <c r="J44" s="0"/>
      <c r="K44" s="27" t="s">
        <v>64</v>
      </c>
      <c r="L44" s="28" t="n">
        <v>263</v>
      </c>
      <c r="M44" s="79"/>
    </row>
    <row r="45" customFormat="false" ht="16.05" hidden="false" customHeight="true" outlineLevel="0" collapsed="false">
      <c r="A45" s="1" t="n">
        <v>7</v>
      </c>
      <c r="B45" s="10" t="s">
        <v>63</v>
      </c>
      <c r="C45" s="53" t="s">
        <v>69</v>
      </c>
      <c r="D45" s="14" t="n">
        <v>1942</v>
      </c>
      <c r="E45" s="14" t="n">
        <v>93572680</v>
      </c>
      <c r="F45" s="57" t="n">
        <f aca="false">G45+H45+I45</f>
        <v>238</v>
      </c>
      <c r="G45" s="14" t="n">
        <v>76</v>
      </c>
      <c r="H45" s="14" t="n">
        <v>83</v>
      </c>
      <c r="I45" s="14" t="n">
        <v>79</v>
      </c>
      <c r="J45" s="0"/>
      <c r="K45" s="31"/>
      <c r="L45" s="32" t="n">
        <f aca="false">SUM(L42:L44)</f>
        <v>757</v>
      </c>
      <c r="M45" s="79"/>
    </row>
    <row r="46" customFormat="false" ht="16.05" hidden="false" customHeight="true" outlineLevel="0" collapsed="false">
      <c r="A46" s="1" t="n">
        <v>8</v>
      </c>
      <c r="B46" s="81" t="s">
        <v>16</v>
      </c>
      <c r="C46" s="23" t="s">
        <v>73</v>
      </c>
      <c r="D46" s="24" t="n">
        <v>1971</v>
      </c>
      <c r="E46" s="24" t="n">
        <v>65158571</v>
      </c>
      <c r="F46" s="57" t="n">
        <f aca="false">G46+H46+I46</f>
        <v>231</v>
      </c>
      <c r="G46" s="14" t="n">
        <v>74</v>
      </c>
      <c r="H46" s="14" t="n">
        <v>79</v>
      </c>
      <c r="I46" s="14" t="n">
        <v>78</v>
      </c>
      <c r="J46" s="0"/>
      <c r="K46" s="78" t="s">
        <v>62</v>
      </c>
      <c r="L46" s="78"/>
      <c r="M46" s="79"/>
      <c r="N46" s="78" t="s">
        <v>62</v>
      </c>
      <c r="O46" s="78"/>
    </row>
    <row r="47" customFormat="false" ht="16.05" hidden="false" customHeight="true" outlineLevel="0" collapsed="false">
      <c r="A47" s="1" t="n">
        <v>9</v>
      </c>
      <c r="B47" s="10" t="s">
        <v>19</v>
      </c>
      <c r="C47" s="23" t="s">
        <v>74</v>
      </c>
      <c r="D47" s="24" t="n">
        <v>1963</v>
      </c>
      <c r="E47" s="24" t="n">
        <v>93579748</v>
      </c>
      <c r="F47" s="57" t="n">
        <f aca="false">G47+H47+I47</f>
        <v>230</v>
      </c>
      <c r="G47" s="14" t="n">
        <v>73</v>
      </c>
      <c r="H47" s="14" t="n">
        <v>80</v>
      </c>
      <c r="I47" s="14" t="n">
        <v>77</v>
      </c>
      <c r="J47" s="0"/>
      <c r="K47" s="16" t="s">
        <v>27</v>
      </c>
      <c r="L47" s="16"/>
      <c r="M47" s="79"/>
      <c r="N47" s="16" t="s">
        <v>75</v>
      </c>
      <c r="O47" s="16"/>
    </row>
    <row r="48" customFormat="false" ht="16.05" hidden="false" customHeight="true" outlineLevel="0" collapsed="false">
      <c r="A48" s="1" t="n">
        <v>10</v>
      </c>
      <c r="B48" s="9" t="s">
        <v>52</v>
      </c>
      <c r="C48" s="53" t="s">
        <v>76</v>
      </c>
      <c r="D48" s="14" t="n">
        <v>1973</v>
      </c>
      <c r="E48" s="14" t="n">
        <v>98364219</v>
      </c>
      <c r="F48" s="57" t="n">
        <f aca="false">G48+H48+I48</f>
        <v>221</v>
      </c>
      <c r="G48" s="14" t="n">
        <v>79</v>
      </c>
      <c r="H48" s="14" t="n">
        <v>73</v>
      </c>
      <c r="I48" s="14" t="n">
        <v>69</v>
      </c>
      <c r="J48" s="0"/>
      <c r="K48" s="82" t="s">
        <v>77</v>
      </c>
      <c r="L48" s="30" t="n">
        <v>153</v>
      </c>
      <c r="M48" s="79"/>
      <c r="N48" s="83" t="s">
        <v>78</v>
      </c>
      <c r="O48" s="30" t="n">
        <v>213</v>
      </c>
    </row>
    <row r="49" customFormat="false" ht="16.05" hidden="false" customHeight="true" outlineLevel="0" collapsed="false">
      <c r="A49" s="1" t="n">
        <v>11</v>
      </c>
      <c r="B49" s="9" t="s">
        <v>52</v>
      </c>
      <c r="C49" s="53" t="s">
        <v>79</v>
      </c>
      <c r="D49" s="14" t="n">
        <v>1968</v>
      </c>
      <c r="E49" s="14" t="n">
        <v>98363004</v>
      </c>
      <c r="F49" s="57" t="n">
        <f aca="false">G49+H49+I49</f>
        <v>220</v>
      </c>
      <c r="G49" s="14" t="n">
        <v>70</v>
      </c>
      <c r="H49" s="14" t="n">
        <v>82</v>
      </c>
      <c r="I49" s="14" t="n">
        <v>68</v>
      </c>
      <c r="J49" s="0"/>
      <c r="K49" s="82" t="s">
        <v>80</v>
      </c>
      <c r="L49" s="30" t="n">
        <v>209</v>
      </c>
      <c r="M49" s="79"/>
      <c r="N49" s="21" t="s">
        <v>74</v>
      </c>
      <c r="O49" s="30" t="n">
        <v>230</v>
      </c>
    </row>
    <row r="50" customFormat="false" ht="16.05" hidden="false" customHeight="true" outlineLevel="0" collapsed="false">
      <c r="A50" s="1" t="n">
        <v>12</v>
      </c>
      <c r="B50" s="10" t="s">
        <v>63</v>
      </c>
      <c r="C50" s="53" t="s">
        <v>81</v>
      </c>
      <c r="D50" s="14" t="n">
        <v>1982</v>
      </c>
      <c r="E50" s="14" t="n">
        <v>93610788</v>
      </c>
      <c r="F50" s="57" t="n">
        <f aca="false">G50+H50+I50</f>
        <v>212</v>
      </c>
      <c r="G50" s="14" t="n">
        <v>62</v>
      </c>
      <c r="H50" s="14" t="n">
        <v>70</v>
      </c>
      <c r="I50" s="14" t="n">
        <v>80</v>
      </c>
      <c r="J50" s="0"/>
      <c r="K50" s="21" t="s">
        <v>73</v>
      </c>
      <c r="L50" s="30" t="n">
        <v>231</v>
      </c>
      <c r="M50" s="79"/>
      <c r="N50" s="82" t="s">
        <v>70</v>
      </c>
      <c r="O50" s="30" t="n">
        <v>242</v>
      </c>
    </row>
    <row r="51" customFormat="false" ht="16.05" hidden="false" customHeight="true" outlineLevel="0" collapsed="false">
      <c r="A51" s="1" t="n">
        <v>13</v>
      </c>
      <c r="B51" s="26" t="s">
        <v>16</v>
      </c>
      <c r="C51" s="53" t="s">
        <v>80</v>
      </c>
      <c r="D51" s="14" t="n">
        <v>1957</v>
      </c>
      <c r="E51" s="14" t="n">
        <v>3570809</v>
      </c>
      <c r="F51" s="57" t="n">
        <f aca="false">G51+H51+I51</f>
        <v>209</v>
      </c>
      <c r="G51" s="14" t="n">
        <v>67</v>
      </c>
      <c r="H51" s="14" t="n">
        <v>68</v>
      </c>
      <c r="I51" s="14" t="n">
        <v>74</v>
      </c>
      <c r="J51" s="0"/>
      <c r="K51" s="84" t="s">
        <v>72</v>
      </c>
      <c r="L51" s="85" t="n">
        <v>239</v>
      </c>
      <c r="M51" s="79"/>
      <c r="N51" s="84" t="s">
        <v>61</v>
      </c>
      <c r="O51" s="85" t="n">
        <v>270</v>
      </c>
    </row>
    <row r="52" customFormat="false" ht="16.05" hidden="false" customHeight="true" outlineLevel="0" collapsed="false">
      <c r="A52" s="1" t="n">
        <v>14</v>
      </c>
      <c r="B52" s="26" t="s">
        <v>16</v>
      </c>
      <c r="C52" s="53" t="s">
        <v>77</v>
      </c>
      <c r="D52" s="14" t="n">
        <v>1949</v>
      </c>
      <c r="E52" s="14" t="n">
        <v>6279363</v>
      </c>
      <c r="F52" s="57" t="n">
        <f aca="false">G52+H52+I52</f>
        <v>153</v>
      </c>
      <c r="G52" s="14" t="n">
        <v>67</v>
      </c>
      <c r="H52" s="57" t="n">
        <v>42</v>
      </c>
      <c r="I52" s="57" t="n">
        <v>44</v>
      </c>
      <c r="J52" s="0"/>
      <c r="K52" s="86"/>
      <c r="L52" s="87" t="n">
        <f aca="false">SUM(L49:L51)</f>
        <v>679</v>
      </c>
      <c r="M52" s="86"/>
      <c r="N52" s="86"/>
      <c r="O52" s="87" t="n">
        <f aca="false">SUM(O49:O51)</f>
        <v>742</v>
      </c>
    </row>
    <row r="53" customFormat="false" ht="16.05" hidden="false" customHeight="true" outlineLevel="0" collapsed="false">
      <c r="A53" s="1" t="n">
        <v>15</v>
      </c>
      <c r="B53" s="10" t="s">
        <v>19</v>
      </c>
      <c r="C53" s="88" t="s">
        <v>82</v>
      </c>
      <c r="D53" s="14" t="n">
        <v>1964</v>
      </c>
      <c r="E53" s="14" t="n">
        <v>93603422</v>
      </c>
      <c r="F53" s="57" t="n">
        <f aca="false">G53+H53+I53</f>
        <v>213</v>
      </c>
      <c r="G53" s="14" t="n">
        <v>79</v>
      </c>
      <c r="H53" s="57" t="n">
        <v>69</v>
      </c>
      <c r="I53" s="57" t="n">
        <v>65</v>
      </c>
      <c r="J53" s="0"/>
      <c r="K53" s="0"/>
    </row>
    <row r="54" customFormat="false" ht="16.05" hidden="false" customHeight="true" outlineLevel="0" collapsed="false">
      <c r="B54" s="74"/>
      <c r="C54" s="89"/>
      <c r="D54" s="36"/>
      <c r="E54" s="36"/>
      <c r="F54" s="90"/>
      <c r="G54" s="36"/>
      <c r="H54" s="90"/>
      <c r="I54" s="90"/>
      <c r="J54" s="0"/>
      <c r="K54" s="0"/>
    </row>
    <row r="55" customFormat="false" ht="16.05" hidden="false" customHeight="true" outlineLevel="0" collapsed="false">
      <c r="B55" s="77" t="s">
        <v>83</v>
      </c>
      <c r="C55" s="77"/>
      <c r="D55" s="77"/>
      <c r="E55" s="77"/>
      <c r="F55" s="77"/>
      <c r="G55" s="77"/>
      <c r="H55" s="77"/>
      <c r="I55" s="77"/>
      <c r="J55" s="0"/>
      <c r="K55" s="91" t="s">
        <v>84</v>
      </c>
      <c r="L55" s="91"/>
      <c r="M55" s="92"/>
      <c r="N55" s="91" t="s">
        <v>84</v>
      </c>
      <c r="O55" s="91"/>
    </row>
    <row r="56" customFormat="false" ht="16.05" hidden="false" customHeight="true" outlineLevel="0" collapsed="false">
      <c r="A56" s="1" t="n">
        <v>1</v>
      </c>
      <c r="B56" s="10" t="s">
        <v>19</v>
      </c>
      <c r="C56" s="42" t="s">
        <v>29</v>
      </c>
      <c r="D56" s="11" t="n">
        <v>1996</v>
      </c>
      <c r="E56" s="43" t="n">
        <v>93571912</v>
      </c>
      <c r="F56" s="30" t="n">
        <f aca="false">G56+H56+I56</f>
        <v>288</v>
      </c>
      <c r="G56" s="14" t="n">
        <v>95</v>
      </c>
      <c r="H56" s="14" t="n">
        <v>98</v>
      </c>
      <c r="I56" s="14" t="n">
        <v>95</v>
      </c>
      <c r="J56" s="0"/>
      <c r="K56" s="44" t="s">
        <v>27</v>
      </c>
      <c r="L56" s="44"/>
      <c r="M56" s="92"/>
      <c r="N56" s="44" t="s">
        <v>45</v>
      </c>
      <c r="O56" s="44"/>
    </row>
    <row r="57" customFormat="false" ht="16.05" hidden="false" customHeight="true" outlineLevel="0" collapsed="false">
      <c r="A57" s="1" t="n">
        <v>2</v>
      </c>
      <c r="B57" s="10" t="s">
        <v>19</v>
      </c>
      <c r="C57" s="42" t="s">
        <v>43</v>
      </c>
      <c r="D57" s="11" t="n">
        <v>1977</v>
      </c>
      <c r="E57" s="43" t="n">
        <v>93584515</v>
      </c>
      <c r="F57" s="30" t="n">
        <f aca="false">G57+H57+I57</f>
        <v>284</v>
      </c>
      <c r="G57" s="30" t="n">
        <v>93</v>
      </c>
      <c r="H57" s="30" t="n">
        <v>96</v>
      </c>
      <c r="I57" s="30" t="n">
        <v>95</v>
      </c>
      <c r="J57" s="0"/>
      <c r="K57" s="93" t="s">
        <v>30</v>
      </c>
      <c r="L57" s="94" t="n">
        <v>278</v>
      </c>
      <c r="M57" s="95"/>
      <c r="N57" s="96" t="s">
        <v>49</v>
      </c>
      <c r="O57" s="94" t="n">
        <v>287</v>
      </c>
    </row>
    <row r="58" customFormat="false" ht="16.05" hidden="false" customHeight="true" outlineLevel="0" collapsed="false">
      <c r="A58" s="1" t="n">
        <v>3</v>
      </c>
      <c r="B58" s="81" t="s">
        <v>16</v>
      </c>
      <c r="C58" s="23" t="s">
        <v>85</v>
      </c>
      <c r="D58" s="24" t="n">
        <v>1978</v>
      </c>
      <c r="E58" s="24" t="n">
        <v>93586933</v>
      </c>
      <c r="F58" s="30" t="n">
        <f aca="false">G58+H58+I58</f>
        <v>284</v>
      </c>
      <c r="G58" s="30" t="n">
        <v>95</v>
      </c>
      <c r="H58" s="30" t="n">
        <v>94</v>
      </c>
      <c r="I58" s="30" t="n">
        <v>95</v>
      </c>
      <c r="J58" s="0"/>
      <c r="K58" s="97" t="s">
        <v>85</v>
      </c>
      <c r="L58" s="94" t="n">
        <v>284</v>
      </c>
      <c r="M58" s="95"/>
      <c r="N58" s="93" t="s">
        <v>42</v>
      </c>
      <c r="O58" s="94" t="n">
        <v>275</v>
      </c>
    </row>
    <row r="59" customFormat="false" ht="16.05" hidden="false" customHeight="true" outlineLevel="0" collapsed="false">
      <c r="A59" s="1" t="n">
        <v>4</v>
      </c>
      <c r="B59" s="81" t="s">
        <v>16</v>
      </c>
      <c r="C59" s="23" t="s">
        <v>86</v>
      </c>
      <c r="D59" s="24" t="n">
        <v>1974</v>
      </c>
      <c r="E59" s="24" t="n">
        <v>63033824</v>
      </c>
      <c r="F59" s="30" t="n">
        <f aca="false">G59+H59+I59</f>
        <v>284</v>
      </c>
      <c r="G59" s="30" t="n">
        <v>96</v>
      </c>
      <c r="H59" s="30" t="n">
        <v>94</v>
      </c>
      <c r="I59" s="30" t="n">
        <v>94</v>
      </c>
      <c r="J59" s="0"/>
      <c r="K59" s="97" t="s">
        <v>86</v>
      </c>
      <c r="L59" s="94" t="n">
        <v>284</v>
      </c>
      <c r="M59" s="95"/>
      <c r="N59" s="93" t="s">
        <v>51</v>
      </c>
      <c r="O59" s="94" t="n">
        <v>278</v>
      </c>
    </row>
    <row r="60" customFormat="false" ht="16.05" hidden="false" customHeight="true" outlineLevel="0" collapsed="false">
      <c r="A60" s="1" t="n">
        <v>5</v>
      </c>
      <c r="B60" s="81" t="s">
        <v>16</v>
      </c>
      <c r="C60" s="23" t="s">
        <v>87</v>
      </c>
      <c r="D60" s="24" t="n">
        <v>1962</v>
      </c>
      <c r="E60" s="24" t="n">
        <v>3568198</v>
      </c>
      <c r="F60" s="30" t="n">
        <f aca="false">G60+H60+I60</f>
        <v>284</v>
      </c>
      <c r="G60" s="30" t="n">
        <v>96</v>
      </c>
      <c r="H60" s="30" t="n">
        <v>95</v>
      </c>
      <c r="I60" s="30" t="n">
        <v>93</v>
      </c>
      <c r="J60" s="6"/>
      <c r="K60" s="98" t="s">
        <v>87</v>
      </c>
      <c r="L60" s="99" t="n">
        <v>284</v>
      </c>
      <c r="M60" s="95"/>
      <c r="N60" s="100" t="s">
        <v>20</v>
      </c>
      <c r="O60" s="99" t="n">
        <v>281</v>
      </c>
    </row>
    <row r="61" customFormat="false" ht="16.05" hidden="false" customHeight="true" outlineLevel="0" collapsed="false">
      <c r="A61" s="1" t="n">
        <v>6</v>
      </c>
      <c r="B61" s="10" t="s">
        <v>19</v>
      </c>
      <c r="C61" s="59" t="s">
        <v>20</v>
      </c>
      <c r="D61" s="11" t="n">
        <v>1995</v>
      </c>
      <c r="E61" s="43" t="n">
        <v>93571911</v>
      </c>
      <c r="F61" s="30" t="n">
        <f aca="false">G61+H61+I61</f>
        <v>281</v>
      </c>
      <c r="G61" s="24" t="n">
        <v>92</v>
      </c>
      <c r="H61" s="24" t="n">
        <v>93</v>
      </c>
      <c r="I61" s="24" t="n">
        <v>96</v>
      </c>
      <c r="J61" s="6"/>
      <c r="K61" s="101"/>
      <c r="L61" s="102" t="n">
        <f aca="false">SUM(L58:L60)</f>
        <v>852</v>
      </c>
      <c r="M61" s="103"/>
      <c r="N61" s="101"/>
      <c r="O61" s="102" t="n">
        <f aca="false">SUM(O58:O60)</f>
        <v>834</v>
      </c>
    </row>
    <row r="62" customFormat="false" ht="16.05" hidden="false" customHeight="true" outlineLevel="0" collapsed="false">
      <c r="A62" s="1" t="n">
        <v>7</v>
      </c>
      <c r="B62" s="9" t="s">
        <v>57</v>
      </c>
      <c r="C62" s="29" t="s">
        <v>59</v>
      </c>
      <c r="D62" s="30" t="n">
        <v>1969</v>
      </c>
      <c r="E62" s="25" t="n">
        <v>298359105</v>
      </c>
      <c r="F62" s="30" t="n">
        <f aca="false">G62+H62+I62</f>
        <v>281</v>
      </c>
      <c r="G62" s="30" t="n">
        <v>93</v>
      </c>
      <c r="H62" s="30" t="n">
        <v>93</v>
      </c>
      <c r="I62" s="30" t="n">
        <v>95</v>
      </c>
      <c r="J62" s="6"/>
      <c r="K62" s="91" t="s">
        <v>84</v>
      </c>
      <c r="L62" s="91"/>
      <c r="M62" s="41"/>
      <c r="N62" s="41"/>
      <c r="O62" s="41"/>
    </row>
    <row r="63" customFormat="false" ht="16.05" hidden="false" customHeight="true" outlineLevel="0" collapsed="false">
      <c r="A63" s="1" t="n">
        <v>8</v>
      </c>
      <c r="B63" s="10" t="s">
        <v>19</v>
      </c>
      <c r="C63" s="59" t="s">
        <v>42</v>
      </c>
      <c r="D63" s="11" t="n">
        <v>1979</v>
      </c>
      <c r="E63" s="43" t="n">
        <v>46021071</v>
      </c>
      <c r="F63" s="30" t="n">
        <f aca="false">G63+H63+I63</f>
        <v>279</v>
      </c>
      <c r="G63" s="30" t="n">
        <v>92</v>
      </c>
      <c r="H63" s="30" t="n">
        <v>92</v>
      </c>
      <c r="I63" s="30" t="n">
        <v>95</v>
      </c>
      <c r="J63" s="6"/>
      <c r="K63" s="44" t="s">
        <v>28</v>
      </c>
      <c r="L63" s="44"/>
      <c r="M63" s="41"/>
      <c r="N63" s="41"/>
      <c r="O63" s="41"/>
    </row>
    <row r="64" customFormat="false" ht="16.05" hidden="false" customHeight="true" outlineLevel="0" collapsed="false">
      <c r="A64" s="1" t="n">
        <v>9</v>
      </c>
      <c r="B64" s="10" t="s">
        <v>19</v>
      </c>
      <c r="C64" s="59" t="s">
        <v>38</v>
      </c>
      <c r="D64" s="11" t="n">
        <v>1980</v>
      </c>
      <c r="E64" s="43" t="n">
        <v>63034117</v>
      </c>
      <c r="F64" s="30" t="n">
        <f aca="false">G64+H64+I64</f>
        <v>279</v>
      </c>
      <c r="G64" s="30" t="n">
        <v>94</v>
      </c>
      <c r="H64" s="30" t="n">
        <v>91</v>
      </c>
      <c r="I64" s="30" t="n">
        <v>94</v>
      </c>
      <c r="J64" s="6"/>
      <c r="K64" s="93" t="s">
        <v>43</v>
      </c>
      <c r="L64" s="94" t="n">
        <v>284</v>
      </c>
      <c r="M64" s="41"/>
      <c r="N64" s="41"/>
      <c r="O64" s="41"/>
    </row>
    <row r="65" customFormat="false" ht="16.05" hidden="false" customHeight="true" outlineLevel="0" collapsed="false">
      <c r="A65" s="1" t="n">
        <v>10</v>
      </c>
      <c r="B65" s="81" t="s">
        <v>16</v>
      </c>
      <c r="C65" s="59" t="s">
        <v>30</v>
      </c>
      <c r="D65" s="11" t="n">
        <v>1976</v>
      </c>
      <c r="E65" s="43" t="n">
        <v>93587174</v>
      </c>
      <c r="F65" s="30" t="n">
        <f aca="false">G65+H65+I65</f>
        <v>278</v>
      </c>
      <c r="G65" s="24" t="n">
        <v>90</v>
      </c>
      <c r="H65" s="24" t="n">
        <v>93</v>
      </c>
      <c r="I65" s="24" t="n">
        <v>95</v>
      </c>
      <c r="J65" s="6"/>
      <c r="K65" s="93" t="s">
        <v>38</v>
      </c>
      <c r="L65" s="94" t="n">
        <v>279</v>
      </c>
      <c r="M65" s="41"/>
      <c r="O65" s="41"/>
    </row>
    <row r="66" customFormat="false" ht="16.05" hidden="false" customHeight="true" outlineLevel="0" collapsed="false">
      <c r="A66" s="1" t="n">
        <v>11</v>
      </c>
      <c r="B66" s="10" t="s">
        <v>19</v>
      </c>
      <c r="C66" s="42" t="s">
        <v>51</v>
      </c>
      <c r="D66" s="11" t="n">
        <v>1977</v>
      </c>
      <c r="E66" s="43" t="n">
        <v>44285688</v>
      </c>
      <c r="F66" s="30" t="n">
        <f aca="false">G66+H66+I66</f>
        <v>278</v>
      </c>
      <c r="G66" s="30" t="n">
        <v>93</v>
      </c>
      <c r="H66" s="30" t="n">
        <v>91</v>
      </c>
      <c r="I66" s="30" t="n">
        <v>94</v>
      </c>
      <c r="J66" s="6"/>
      <c r="K66" s="93" t="s">
        <v>29</v>
      </c>
      <c r="L66" s="94" t="n">
        <v>288</v>
      </c>
      <c r="M66" s="41"/>
      <c r="N66" s="41"/>
      <c r="O66" s="41"/>
    </row>
    <row r="67" customFormat="false" ht="16.05" hidden="false" customHeight="true" outlineLevel="0" collapsed="false">
      <c r="A67" s="1" t="n">
        <v>12</v>
      </c>
      <c r="B67" s="10" t="s">
        <v>19</v>
      </c>
      <c r="C67" s="73" t="s">
        <v>49</v>
      </c>
      <c r="D67" s="11" t="n">
        <v>1978</v>
      </c>
      <c r="E67" s="43" t="n">
        <v>46021070</v>
      </c>
      <c r="F67" s="30" t="n">
        <v>287</v>
      </c>
      <c r="G67" s="30" t="n">
        <v>95</v>
      </c>
      <c r="H67" s="30" t="n">
        <v>98</v>
      </c>
      <c r="I67" s="30" t="n">
        <v>94</v>
      </c>
      <c r="J67" s="6"/>
      <c r="K67" s="101"/>
      <c r="L67" s="102" t="n">
        <f aca="false">SUM(L64:L66)</f>
        <v>851</v>
      </c>
      <c r="M67" s="41"/>
      <c r="N67" s="41"/>
      <c r="O67" s="41"/>
    </row>
    <row r="68" customFormat="false" ht="16.05" hidden="false" customHeight="true" outlineLevel="0" collapsed="false">
      <c r="B68" s="74"/>
      <c r="C68" s="104"/>
      <c r="D68" s="8"/>
      <c r="E68" s="76"/>
      <c r="F68" s="35"/>
      <c r="G68" s="35"/>
      <c r="H68" s="35"/>
      <c r="I68" s="35"/>
      <c r="J68" s="6"/>
      <c r="K68" s="105"/>
      <c r="L68" s="64"/>
      <c r="M68" s="41"/>
      <c r="N68" s="41"/>
      <c r="O68" s="41"/>
    </row>
    <row r="69" customFormat="false" ht="16.05" hidden="false" customHeight="true" outlineLevel="0" collapsed="false">
      <c r="B69" s="74"/>
      <c r="C69" s="104"/>
      <c r="D69" s="8"/>
      <c r="E69" s="76"/>
      <c r="F69" s="35"/>
      <c r="G69" s="35"/>
      <c r="H69" s="35"/>
      <c r="I69" s="35"/>
      <c r="J69" s="6"/>
      <c r="K69" s="105"/>
      <c r="L69" s="64"/>
      <c r="M69" s="41"/>
      <c r="N69" s="41"/>
      <c r="O69" s="41"/>
    </row>
    <row r="70" customFormat="false" ht="16.05" hidden="false" customHeight="true" outlineLevel="0" collapsed="false">
      <c r="B70" s="74"/>
      <c r="C70" s="104"/>
      <c r="D70" s="8"/>
      <c r="E70" s="76"/>
      <c r="F70" s="35"/>
      <c r="G70" s="35"/>
      <c r="H70" s="35"/>
      <c r="I70" s="35"/>
      <c r="J70" s="6"/>
      <c r="K70" s="105"/>
      <c r="L70" s="64"/>
      <c r="M70" s="41"/>
      <c r="N70" s="41"/>
      <c r="O70" s="41"/>
    </row>
    <row r="71" customFormat="false" ht="16.05" hidden="false" customHeight="true" outlineLevel="0" collapsed="false">
      <c r="B71" s="74"/>
      <c r="C71" s="104"/>
      <c r="D71" s="8"/>
      <c r="E71" s="76"/>
      <c r="F71" s="35"/>
      <c r="G71" s="35"/>
      <c r="H71" s="35"/>
      <c r="I71" s="35"/>
      <c r="J71" s="6"/>
      <c r="K71" s="105"/>
      <c r="L71" s="64"/>
      <c r="M71" s="41"/>
      <c r="N71" s="41"/>
      <c r="O71" s="41"/>
    </row>
    <row r="72" customFormat="false" ht="16.05" hidden="false" customHeight="true" outlineLevel="0" collapsed="false">
      <c r="B72" s="33"/>
      <c r="C72" s="34"/>
      <c r="D72" s="106"/>
      <c r="E72" s="106"/>
      <c r="F72" s="35"/>
      <c r="G72" s="106"/>
      <c r="H72" s="106"/>
      <c r="I72" s="106"/>
      <c r="J72" s="6"/>
      <c r="K72" s="105"/>
      <c r="L72" s="64"/>
      <c r="M72" s="41"/>
      <c r="N72" s="41"/>
      <c r="O72" s="41"/>
    </row>
    <row r="73" customFormat="false" ht="16.05" hidden="false" customHeight="true" outlineLevel="0" collapsed="false">
      <c r="B73" s="33"/>
      <c r="C73" s="34"/>
      <c r="D73" s="106"/>
      <c r="E73" s="106"/>
      <c r="F73" s="35"/>
      <c r="G73" s="106"/>
      <c r="H73" s="106"/>
      <c r="I73" s="106"/>
      <c r="J73" s="6"/>
      <c r="K73" s="105"/>
      <c r="L73" s="64"/>
      <c r="M73" s="41"/>
      <c r="N73" s="41"/>
      <c r="O73" s="41"/>
    </row>
    <row r="74" customFormat="false" ht="16.05" hidden="false" customHeight="true" outlineLevel="0" collapsed="false">
      <c r="B74" s="77" t="s">
        <v>88</v>
      </c>
      <c r="C74" s="77"/>
      <c r="D74" s="77"/>
      <c r="E74" s="77"/>
      <c r="F74" s="77"/>
      <c r="G74" s="77"/>
      <c r="H74" s="77"/>
      <c r="I74" s="77"/>
      <c r="J74" s="6"/>
      <c r="K74" s="107" t="s">
        <v>89</v>
      </c>
      <c r="L74" s="107"/>
      <c r="M74" s="92"/>
      <c r="N74" s="107" t="s">
        <v>89</v>
      </c>
      <c r="O74" s="107"/>
    </row>
    <row r="75" customFormat="false" ht="16.05" hidden="false" customHeight="true" outlineLevel="0" collapsed="false">
      <c r="B75" s="10" t="s">
        <v>63</v>
      </c>
      <c r="C75" s="29" t="s">
        <v>90</v>
      </c>
      <c r="D75" s="30" t="n">
        <v>1981</v>
      </c>
      <c r="E75" s="25" t="n">
        <v>30124179</v>
      </c>
      <c r="F75" s="108" t="n">
        <f aca="false">G75+H75+I75</f>
        <v>286</v>
      </c>
      <c r="G75" s="30" t="n">
        <v>95</v>
      </c>
      <c r="H75" s="30" t="n">
        <v>95</v>
      </c>
      <c r="I75" s="30" t="n">
        <v>96</v>
      </c>
      <c r="J75" s="0"/>
      <c r="K75" s="44" t="s">
        <v>27</v>
      </c>
      <c r="L75" s="44"/>
      <c r="M75" s="92"/>
      <c r="N75" s="44" t="s">
        <v>46</v>
      </c>
      <c r="O75" s="44"/>
    </row>
    <row r="76" customFormat="false" ht="16.05" hidden="false" customHeight="true" outlineLevel="0" collapsed="false">
      <c r="A76" s="1" t="n">
        <v>1</v>
      </c>
      <c r="B76" s="10" t="s">
        <v>63</v>
      </c>
      <c r="C76" s="29" t="s">
        <v>44</v>
      </c>
      <c r="D76" s="30" t="n">
        <v>1998</v>
      </c>
      <c r="E76" s="25" t="n">
        <v>93588120</v>
      </c>
      <c r="F76" s="108" t="n">
        <f aca="false">G76+H76+I76</f>
        <v>285</v>
      </c>
      <c r="G76" s="14" t="n">
        <v>95</v>
      </c>
      <c r="H76" s="14" t="n">
        <v>95</v>
      </c>
      <c r="I76" s="14" t="n">
        <v>95</v>
      </c>
      <c r="J76" s="0"/>
      <c r="K76" s="97" t="s">
        <v>91</v>
      </c>
      <c r="L76" s="94" t="n">
        <v>258</v>
      </c>
      <c r="M76" s="95"/>
      <c r="N76" s="93" t="s">
        <v>71</v>
      </c>
      <c r="O76" s="94" t="n">
        <v>281</v>
      </c>
    </row>
    <row r="77" customFormat="false" ht="16.05" hidden="false" customHeight="true" outlineLevel="0" collapsed="false">
      <c r="A77" s="1" t="n">
        <v>2</v>
      </c>
      <c r="B77" s="10" t="s">
        <v>63</v>
      </c>
      <c r="C77" s="29" t="s">
        <v>64</v>
      </c>
      <c r="D77" s="30" t="n">
        <v>1969</v>
      </c>
      <c r="E77" s="25" t="n">
        <v>93592139</v>
      </c>
      <c r="F77" s="108" t="n">
        <f aca="false">G77+H77+I77</f>
        <v>285</v>
      </c>
      <c r="G77" s="14" t="n">
        <v>97</v>
      </c>
      <c r="H77" s="14" t="n">
        <v>96</v>
      </c>
      <c r="I77" s="14" t="n">
        <v>92</v>
      </c>
      <c r="J77" s="0"/>
      <c r="K77" s="109" t="s">
        <v>72</v>
      </c>
      <c r="L77" s="94" t="n">
        <v>261</v>
      </c>
      <c r="M77" s="95"/>
      <c r="N77" s="93" t="s">
        <v>64</v>
      </c>
      <c r="O77" s="94" t="n">
        <v>285</v>
      </c>
    </row>
    <row r="78" customFormat="false" ht="16.05" hidden="false" customHeight="true" outlineLevel="0" collapsed="false">
      <c r="A78" s="1" t="n">
        <v>3</v>
      </c>
      <c r="B78" s="9" t="s">
        <v>57</v>
      </c>
      <c r="C78" s="29" t="s">
        <v>58</v>
      </c>
      <c r="D78" s="30" t="n">
        <v>1988</v>
      </c>
      <c r="E78" s="25" t="n">
        <v>264124508</v>
      </c>
      <c r="F78" s="11" t="n">
        <f aca="false">G78+H78+I78</f>
        <v>282</v>
      </c>
      <c r="G78" s="30" t="n">
        <v>93</v>
      </c>
      <c r="H78" s="30" t="n">
        <v>97</v>
      </c>
      <c r="I78" s="30" t="n">
        <v>92</v>
      </c>
      <c r="J78" s="0"/>
      <c r="K78" s="109" t="s">
        <v>92</v>
      </c>
      <c r="L78" s="94" t="n">
        <v>261</v>
      </c>
      <c r="M78" s="95"/>
      <c r="N78" s="93" t="s">
        <v>44</v>
      </c>
      <c r="O78" s="94" t="n">
        <v>285</v>
      </c>
    </row>
    <row r="79" customFormat="false" ht="16.05" hidden="false" customHeight="true" outlineLevel="0" collapsed="false">
      <c r="A79" s="1" t="n">
        <v>4</v>
      </c>
      <c r="B79" s="10" t="s">
        <v>63</v>
      </c>
      <c r="C79" s="29" t="s">
        <v>71</v>
      </c>
      <c r="D79" s="30" t="n">
        <v>1960</v>
      </c>
      <c r="E79" s="25" t="n">
        <v>47022591</v>
      </c>
      <c r="F79" s="108" t="n">
        <f aca="false">G79+H79+I79</f>
        <v>281</v>
      </c>
      <c r="G79" s="14" t="n">
        <v>93</v>
      </c>
      <c r="H79" s="14" t="n">
        <v>93</v>
      </c>
      <c r="I79" s="14" t="n">
        <v>95</v>
      </c>
      <c r="J79" s="0"/>
      <c r="K79" s="110" t="s">
        <v>33</v>
      </c>
      <c r="L79" s="99" t="n">
        <v>267</v>
      </c>
      <c r="M79" s="95"/>
      <c r="N79" s="100" t="s">
        <v>90</v>
      </c>
      <c r="O79" s="99" t="n">
        <v>286</v>
      </c>
    </row>
    <row r="80" customFormat="false" ht="16.05" hidden="false" customHeight="true" outlineLevel="0" collapsed="false">
      <c r="A80" s="1" t="n">
        <v>5</v>
      </c>
      <c r="B80" s="26" t="s">
        <v>93</v>
      </c>
      <c r="C80" s="111" t="s">
        <v>94</v>
      </c>
      <c r="D80" s="14" t="n">
        <v>1992</v>
      </c>
      <c r="E80" s="14" t="n">
        <v>60015641</v>
      </c>
      <c r="F80" s="108" t="n">
        <f aca="false">G80+H80+I80</f>
        <v>277</v>
      </c>
      <c r="G80" s="14" t="n">
        <v>91</v>
      </c>
      <c r="H80" s="14" t="n">
        <v>93</v>
      </c>
      <c r="I80" s="14" t="n">
        <v>93</v>
      </c>
      <c r="J80" s="0"/>
      <c r="K80" s="101"/>
      <c r="L80" s="102" t="n">
        <f aca="false">SUM(L77:L79)</f>
        <v>789</v>
      </c>
      <c r="M80" s="101"/>
      <c r="N80" s="101"/>
      <c r="O80" s="102" t="n">
        <f aca="false">SUM(O77:O79)</f>
        <v>856</v>
      </c>
    </row>
    <row r="81" customFormat="false" ht="16.05" hidden="false" customHeight="true" outlineLevel="0" collapsed="false">
      <c r="A81" s="1" t="n">
        <v>6</v>
      </c>
      <c r="B81" s="26" t="s">
        <v>93</v>
      </c>
      <c r="C81" s="111" t="s">
        <v>95</v>
      </c>
      <c r="D81" s="14" t="n">
        <v>1975</v>
      </c>
      <c r="E81" s="14" t="n">
        <v>524193</v>
      </c>
      <c r="F81" s="108" t="n">
        <f aca="false">G81+H81+I81</f>
        <v>272</v>
      </c>
      <c r="G81" s="30" t="n">
        <v>92</v>
      </c>
      <c r="H81" s="30" t="n">
        <v>90</v>
      </c>
      <c r="I81" s="30" t="n">
        <v>90</v>
      </c>
      <c r="J81" s="0"/>
      <c r="K81" s="107" t="s">
        <v>89</v>
      </c>
      <c r="L81" s="107"/>
      <c r="M81" s="92"/>
      <c r="N81" s="107" t="s">
        <v>89</v>
      </c>
      <c r="O81" s="107"/>
    </row>
    <row r="82" customFormat="false" ht="16.05" hidden="false" customHeight="true" outlineLevel="0" collapsed="false">
      <c r="A82" s="1" t="n">
        <v>7</v>
      </c>
      <c r="B82" s="9" t="s">
        <v>19</v>
      </c>
      <c r="C82" s="111" t="s">
        <v>34</v>
      </c>
      <c r="D82" s="14" t="n">
        <v>1997</v>
      </c>
      <c r="E82" s="14" t="n">
        <v>93573987</v>
      </c>
      <c r="F82" s="108" t="n">
        <f aca="false">G82+H82+I82</f>
        <v>272</v>
      </c>
      <c r="G82" s="14" t="n">
        <v>92</v>
      </c>
      <c r="H82" s="14" t="n">
        <v>93</v>
      </c>
      <c r="I82" s="14" t="n">
        <v>87</v>
      </c>
      <c r="J82" s="0"/>
      <c r="K82" s="44" t="s">
        <v>45</v>
      </c>
      <c r="L82" s="44"/>
      <c r="M82" s="92"/>
      <c r="N82" s="44" t="s">
        <v>96</v>
      </c>
      <c r="O82" s="44"/>
    </row>
    <row r="83" customFormat="false" ht="16.05" hidden="false" customHeight="true" outlineLevel="0" collapsed="false">
      <c r="A83" s="1" t="n">
        <v>8</v>
      </c>
      <c r="B83" s="10" t="s">
        <v>63</v>
      </c>
      <c r="C83" s="29" t="s">
        <v>50</v>
      </c>
      <c r="D83" s="30" t="n">
        <v>1953</v>
      </c>
      <c r="E83" s="25" t="n">
        <v>45145887</v>
      </c>
      <c r="F83" s="108" t="n">
        <f aca="false">G83+H83+I83</f>
        <v>270</v>
      </c>
      <c r="G83" s="14" t="n">
        <v>92</v>
      </c>
      <c r="H83" s="14" t="n">
        <v>88</v>
      </c>
      <c r="I83" s="14" t="n">
        <v>90</v>
      </c>
      <c r="J83" s="0"/>
      <c r="K83" s="112" t="s">
        <v>78</v>
      </c>
      <c r="L83" s="94" t="n">
        <v>255</v>
      </c>
      <c r="M83" s="95"/>
      <c r="N83" s="113" t="s">
        <v>97</v>
      </c>
      <c r="O83" s="94" t="n">
        <v>271</v>
      </c>
    </row>
    <row r="84" customFormat="false" ht="16.05" hidden="false" customHeight="true" outlineLevel="0" collapsed="false">
      <c r="A84" s="1" t="n">
        <v>9</v>
      </c>
      <c r="B84" s="26" t="s">
        <v>93</v>
      </c>
      <c r="C84" s="111" t="s">
        <v>98</v>
      </c>
      <c r="D84" s="14" t="n">
        <v>1976</v>
      </c>
      <c r="E84" s="14" t="n">
        <v>20097341</v>
      </c>
      <c r="F84" s="108" t="n">
        <f aca="false">G84+H84+I84</f>
        <v>268</v>
      </c>
      <c r="G84" s="14" t="n">
        <v>87</v>
      </c>
      <c r="H84" s="14" t="n">
        <v>94</v>
      </c>
      <c r="I84" s="14" t="n">
        <v>87</v>
      </c>
      <c r="J84" s="0"/>
      <c r="K84" s="109" t="s">
        <v>70</v>
      </c>
      <c r="L84" s="94" t="n">
        <v>262</v>
      </c>
      <c r="M84" s="95"/>
      <c r="N84" s="45" t="s">
        <v>98</v>
      </c>
      <c r="O84" s="94" t="n">
        <v>268</v>
      </c>
    </row>
    <row r="85" customFormat="false" ht="16.05" hidden="false" customHeight="true" outlineLevel="0" collapsed="false">
      <c r="A85" s="1" t="n">
        <v>10</v>
      </c>
      <c r="B85" s="26" t="s">
        <v>16</v>
      </c>
      <c r="C85" s="111" t="s">
        <v>33</v>
      </c>
      <c r="D85" s="14" t="n">
        <v>2000</v>
      </c>
      <c r="E85" s="14" t="n">
        <v>93585195</v>
      </c>
      <c r="F85" s="108" t="n">
        <f aca="false">G85+H85+I85</f>
        <v>267</v>
      </c>
      <c r="G85" s="30" t="n">
        <v>92</v>
      </c>
      <c r="H85" s="30" t="n">
        <v>89</v>
      </c>
      <c r="I85" s="30" t="n">
        <v>86</v>
      </c>
      <c r="J85" s="0"/>
      <c r="K85" s="109" t="s">
        <v>34</v>
      </c>
      <c r="L85" s="94" t="n">
        <v>272</v>
      </c>
      <c r="M85" s="95"/>
      <c r="N85" s="109" t="s">
        <v>94</v>
      </c>
      <c r="O85" s="94" t="n">
        <v>277</v>
      </c>
    </row>
    <row r="86" customFormat="false" ht="16.05" hidden="false" customHeight="true" outlineLevel="0" collapsed="false">
      <c r="A86" s="1" t="n">
        <v>11</v>
      </c>
      <c r="B86" s="9" t="s">
        <v>19</v>
      </c>
      <c r="C86" s="111" t="s">
        <v>31</v>
      </c>
      <c r="D86" s="14" t="n">
        <v>1976</v>
      </c>
      <c r="E86" s="14" t="n">
        <v>83418</v>
      </c>
      <c r="F86" s="108" t="n">
        <f aca="false">G86+H86+I86</f>
        <v>266</v>
      </c>
      <c r="G86" s="30" t="n">
        <v>87</v>
      </c>
      <c r="H86" s="30" t="n">
        <v>91</v>
      </c>
      <c r="I86" s="30" t="n">
        <v>88</v>
      </c>
      <c r="J86" s="0"/>
      <c r="K86" s="109" t="s">
        <v>31</v>
      </c>
      <c r="L86" s="99" t="n">
        <v>266</v>
      </c>
      <c r="M86" s="95"/>
      <c r="N86" s="100" t="s">
        <v>99</v>
      </c>
      <c r="O86" s="99" t="n">
        <v>272</v>
      </c>
    </row>
    <row r="87" customFormat="false" ht="16.05" hidden="false" customHeight="true" outlineLevel="0" collapsed="false">
      <c r="A87" s="1" t="n">
        <v>12</v>
      </c>
      <c r="B87" s="9" t="s">
        <v>19</v>
      </c>
      <c r="C87" s="111" t="s">
        <v>100</v>
      </c>
      <c r="D87" s="14" t="n">
        <v>1989</v>
      </c>
      <c r="E87" s="14" t="n">
        <v>30101603</v>
      </c>
      <c r="F87" s="108" t="n">
        <f aca="false">G87+H87+I87</f>
        <v>263</v>
      </c>
      <c r="G87" s="30" t="n">
        <v>92</v>
      </c>
      <c r="H87" s="30" t="n">
        <v>86</v>
      </c>
      <c r="I87" s="30" t="n">
        <v>85</v>
      </c>
      <c r="J87" s="0"/>
      <c r="K87" s="95"/>
      <c r="L87" s="52" t="n">
        <f aca="false">SUM(L84:L86)</f>
        <v>800</v>
      </c>
      <c r="M87" s="101"/>
      <c r="N87" s="101"/>
      <c r="O87" s="102" t="n">
        <f aca="false">SUM(O84:O86)</f>
        <v>817</v>
      </c>
    </row>
    <row r="88" customFormat="false" ht="16.05" hidden="false" customHeight="true" outlineLevel="0" collapsed="false">
      <c r="A88" s="1" t="n">
        <v>13</v>
      </c>
      <c r="B88" s="9" t="s">
        <v>19</v>
      </c>
      <c r="C88" s="111" t="s">
        <v>70</v>
      </c>
      <c r="D88" s="14" t="n">
        <v>1961</v>
      </c>
      <c r="E88" s="14" t="n">
        <v>93569856</v>
      </c>
      <c r="F88" s="108" t="n">
        <f aca="false">G88+H88+I88</f>
        <v>262</v>
      </c>
      <c r="G88" s="14" t="n">
        <v>86</v>
      </c>
      <c r="H88" s="14" t="n">
        <v>88</v>
      </c>
      <c r="I88" s="14" t="n">
        <v>88</v>
      </c>
      <c r="J88" s="0"/>
      <c r="K88" s="41"/>
      <c r="L88" s="41"/>
      <c r="M88" s="41"/>
      <c r="N88" s="107" t="s">
        <v>89</v>
      </c>
      <c r="O88" s="107"/>
    </row>
    <row r="89" customFormat="false" ht="16.05" hidden="false" customHeight="true" outlineLevel="0" collapsed="false">
      <c r="A89" s="1" t="n">
        <v>14</v>
      </c>
      <c r="B89" s="10" t="s">
        <v>63</v>
      </c>
      <c r="C89" s="29" t="s">
        <v>101</v>
      </c>
      <c r="D89" s="30" t="n">
        <v>1972</v>
      </c>
      <c r="E89" s="25" t="n">
        <v>93587643</v>
      </c>
      <c r="F89" s="108" t="n">
        <f aca="false">G89+H89+I89</f>
        <v>262</v>
      </c>
      <c r="G89" s="14" t="n">
        <v>87</v>
      </c>
      <c r="H89" s="14" t="n">
        <v>87</v>
      </c>
      <c r="I89" s="14" t="n">
        <v>88</v>
      </c>
      <c r="J89" s="0"/>
      <c r="K89" s="41"/>
      <c r="L89" s="41"/>
      <c r="M89" s="41"/>
      <c r="N89" s="44" t="s">
        <v>102</v>
      </c>
      <c r="O89" s="44"/>
    </row>
    <row r="90" customFormat="false" ht="16.05" hidden="false" customHeight="true" outlineLevel="0" collapsed="false">
      <c r="A90" s="1" t="n">
        <v>15</v>
      </c>
      <c r="B90" s="26" t="s">
        <v>16</v>
      </c>
      <c r="C90" s="111" t="s">
        <v>72</v>
      </c>
      <c r="D90" s="14" t="n">
        <v>1946</v>
      </c>
      <c r="E90" s="14" t="n">
        <v>3570807</v>
      </c>
      <c r="F90" s="108" t="n">
        <f aca="false">G90+H90+I90</f>
        <v>261</v>
      </c>
      <c r="G90" s="30" t="n">
        <v>85</v>
      </c>
      <c r="H90" s="30" t="n">
        <v>89</v>
      </c>
      <c r="I90" s="30" t="n">
        <v>87</v>
      </c>
      <c r="J90" s="0"/>
      <c r="K90" s="41"/>
      <c r="L90" s="41"/>
      <c r="M90" s="41"/>
      <c r="N90" s="48" t="s">
        <v>69</v>
      </c>
      <c r="O90" s="46" t="n">
        <v>250</v>
      </c>
    </row>
    <row r="91" customFormat="false" ht="16.05" hidden="false" customHeight="true" outlineLevel="0" collapsed="false">
      <c r="A91" s="1" t="n">
        <v>16</v>
      </c>
      <c r="B91" s="26" t="s">
        <v>16</v>
      </c>
      <c r="C91" s="111" t="s">
        <v>92</v>
      </c>
      <c r="D91" s="14" t="n">
        <v>1971</v>
      </c>
      <c r="E91" s="14" t="n">
        <v>65158571</v>
      </c>
      <c r="F91" s="108" t="n">
        <f aca="false">G91+H91+I91</f>
        <v>261</v>
      </c>
      <c r="G91" s="30" t="n">
        <v>88</v>
      </c>
      <c r="H91" s="30" t="n">
        <v>86</v>
      </c>
      <c r="I91" s="30" t="n">
        <v>87</v>
      </c>
      <c r="J91" s="0"/>
      <c r="K91" s="41"/>
      <c r="M91" s="41"/>
      <c r="N91" s="48" t="s">
        <v>103</v>
      </c>
      <c r="O91" s="46" t="n">
        <v>262</v>
      </c>
    </row>
    <row r="92" customFormat="false" ht="16.05" hidden="false" customHeight="true" outlineLevel="0" collapsed="false">
      <c r="A92" s="1" t="n">
        <v>17</v>
      </c>
      <c r="B92" s="26" t="s">
        <v>93</v>
      </c>
      <c r="C92" s="111" t="s">
        <v>104</v>
      </c>
      <c r="D92" s="14" t="n">
        <v>1959</v>
      </c>
      <c r="E92" s="14" t="n">
        <v>51137027</v>
      </c>
      <c r="F92" s="108" t="n">
        <f aca="false">G92+H92+I92</f>
        <v>260</v>
      </c>
      <c r="G92" s="14" t="n">
        <v>85</v>
      </c>
      <c r="H92" s="14" t="n">
        <v>88</v>
      </c>
      <c r="I92" s="14" t="n">
        <v>87</v>
      </c>
      <c r="J92" s="0"/>
      <c r="K92" s="41"/>
      <c r="L92" s="41"/>
      <c r="M92" s="41"/>
      <c r="N92" s="48" t="s">
        <v>50</v>
      </c>
      <c r="O92" s="46" t="n">
        <v>270</v>
      </c>
    </row>
    <row r="93" customFormat="false" ht="16.05" hidden="false" customHeight="true" outlineLevel="0" collapsed="false">
      <c r="A93" s="1" t="n">
        <v>18</v>
      </c>
      <c r="B93" s="81" t="s">
        <v>16</v>
      </c>
      <c r="C93" s="114" t="s">
        <v>91</v>
      </c>
      <c r="D93" s="24" t="n">
        <v>1957</v>
      </c>
      <c r="E93" s="24" t="n">
        <v>3570809</v>
      </c>
      <c r="F93" s="108" t="n">
        <f aca="false">G93+H93+I93</f>
        <v>258</v>
      </c>
      <c r="G93" s="14" t="n">
        <v>85</v>
      </c>
      <c r="H93" s="14" t="n">
        <v>87</v>
      </c>
      <c r="I93" s="14" t="n">
        <v>86</v>
      </c>
      <c r="J93" s="0"/>
      <c r="K93" s="41"/>
      <c r="L93" s="41"/>
      <c r="M93" s="41"/>
      <c r="N93" s="115"/>
      <c r="O93" s="116"/>
    </row>
    <row r="94" customFormat="false" ht="16.05" hidden="false" customHeight="true" outlineLevel="0" collapsed="false">
      <c r="A94" s="1" t="n">
        <v>19</v>
      </c>
      <c r="B94" s="10" t="s">
        <v>63</v>
      </c>
      <c r="C94" s="29" t="s">
        <v>69</v>
      </c>
      <c r="D94" s="30" t="n">
        <v>1942</v>
      </c>
      <c r="E94" s="25" t="n">
        <v>93572680</v>
      </c>
      <c r="F94" s="108" t="n">
        <f aca="false">G94+H94+I94</f>
        <v>250</v>
      </c>
      <c r="G94" s="14" t="n">
        <v>83</v>
      </c>
      <c r="H94" s="14" t="n">
        <v>84</v>
      </c>
      <c r="I94" s="14" t="n">
        <v>83</v>
      </c>
      <c r="J94" s="0"/>
      <c r="K94" s="41"/>
      <c r="L94" s="41"/>
      <c r="M94" s="41"/>
      <c r="O94" s="117" t="n">
        <f aca="false">SUM(O90:O93)</f>
        <v>782</v>
      </c>
    </row>
    <row r="95" customFormat="false" ht="16.05" hidden="false" customHeight="true" outlineLevel="0" collapsed="false">
      <c r="A95" s="1" t="n">
        <v>20</v>
      </c>
      <c r="B95" s="26" t="s">
        <v>93</v>
      </c>
      <c r="C95" s="118" t="s">
        <v>97</v>
      </c>
      <c r="D95" s="14" t="n">
        <v>1975</v>
      </c>
      <c r="E95" s="14" t="n">
        <v>93610740</v>
      </c>
      <c r="F95" s="108" t="n">
        <f aca="false">G95+H95+I95</f>
        <v>271</v>
      </c>
      <c r="G95" s="14" t="n">
        <v>87</v>
      </c>
      <c r="H95" s="14" t="n">
        <v>93</v>
      </c>
      <c r="I95" s="14" t="n">
        <v>91</v>
      </c>
      <c r="J95" s="0"/>
      <c r="K95" s="41"/>
      <c r="L95" s="41"/>
      <c r="M95" s="41"/>
    </row>
    <row r="96" customFormat="false" ht="16.05" hidden="false" customHeight="true" outlineLevel="0" collapsed="false">
      <c r="A96" s="1" t="n">
        <v>21</v>
      </c>
      <c r="B96" s="9" t="s">
        <v>19</v>
      </c>
      <c r="C96" s="118" t="s">
        <v>78</v>
      </c>
      <c r="D96" s="14" t="n">
        <v>1964</v>
      </c>
      <c r="E96" s="14" t="n">
        <v>93603422</v>
      </c>
      <c r="F96" s="108" t="n">
        <f aca="false">G96+H96+I96</f>
        <v>255</v>
      </c>
      <c r="G96" s="14" t="n">
        <v>88</v>
      </c>
      <c r="H96" s="14" t="n">
        <v>83</v>
      </c>
      <c r="I96" s="14" t="n">
        <v>84</v>
      </c>
      <c r="J96" s="0"/>
      <c r="K96" s="41"/>
      <c r="L96" s="41"/>
      <c r="M96" s="41"/>
    </row>
    <row r="97" customFormat="false" ht="16.05" hidden="false" customHeight="true" outlineLevel="0" collapsed="false">
      <c r="A97" s="1" t="n">
        <v>22</v>
      </c>
      <c r="B97" s="33"/>
      <c r="C97" s="119"/>
      <c r="D97" s="36"/>
      <c r="E97" s="36"/>
      <c r="F97" s="120"/>
      <c r="G97" s="36"/>
      <c r="H97" s="36"/>
      <c r="I97" s="36"/>
      <c r="J97" s="0"/>
      <c r="K97" s="41"/>
      <c r="L97" s="41"/>
      <c r="M97" s="41"/>
    </row>
    <row r="98" customFormat="false" ht="16.05" hidden="false" customHeight="true" outlineLevel="0" collapsed="false">
      <c r="A98" s="1" t="n">
        <v>23</v>
      </c>
      <c r="B98" s="33"/>
      <c r="C98" s="119"/>
      <c r="D98" s="36"/>
      <c r="E98" s="36"/>
      <c r="F98" s="120"/>
      <c r="G98" s="36"/>
      <c r="H98" s="36"/>
      <c r="I98" s="36"/>
      <c r="J98" s="0"/>
      <c r="K98" s="41"/>
      <c r="L98" s="41"/>
      <c r="M98" s="41"/>
    </row>
    <row r="99" customFormat="false" ht="16.05" hidden="false" customHeight="true" outlineLevel="0" collapsed="false">
      <c r="B99" s="33"/>
      <c r="C99" s="119"/>
      <c r="D99" s="36"/>
      <c r="E99" s="36"/>
      <c r="F99" s="120"/>
      <c r="G99" s="36"/>
      <c r="H99" s="36"/>
      <c r="I99" s="36"/>
      <c r="J99" s="0"/>
      <c r="K99" s="41"/>
      <c r="L99" s="41"/>
      <c r="M99" s="41"/>
    </row>
    <row r="100" customFormat="false" ht="16.05" hidden="false" customHeight="true" outlineLevel="0" collapsed="false">
      <c r="B100" s="33"/>
      <c r="C100" s="119"/>
      <c r="D100" s="36"/>
      <c r="E100" s="36"/>
      <c r="F100" s="120"/>
      <c r="G100" s="36"/>
      <c r="H100" s="36"/>
      <c r="I100" s="36"/>
      <c r="J100" s="0"/>
      <c r="K100" s="41"/>
      <c r="L100" s="41"/>
      <c r="M100" s="41"/>
    </row>
    <row r="101" customFormat="false" ht="16.05" hidden="false" customHeight="true" outlineLevel="0" collapsed="false">
      <c r="B101" s="33"/>
      <c r="C101" s="119"/>
      <c r="D101" s="36"/>
      <c r="E101" s="36"/>
      <c r="F101" s="120"/>
      <c r="G101" s="36"/>
      <c r="H101" s="36"/>
      <c r="I101" s="36"/>
      <c r="J101" s="0"/>
      <c r="K101" s="41"/>
      <c r="L101" s="41"/>
      <c r="M101" s="41"/>
    </row>
    <row r="102" customFormat="false" ht="16.05" hidden="false" customHeight="true" outlineLevel="0" collapsed="false">
      <c r="B102" s="33"/>
      <c r="C102" s="119"/>
      <c r="D102" s="36"/>
      <c r="E102" s="36"/>
      <c r="F102" s="120"/>
      <c r="G102" s="36"/>
      <c r="H102" s="36"/>
      <c r="I102" s="36"/>
      <c r="J102" s="0"/>
      <c r="K102" s="41"/>
      <c r="L102" s="41"/>
      <c r="M102" s="41"/>
    </row>
    <row r="103" customFormat="false" ht="16.05" hidden="false" customHeight="true" outlineLevel="0" collapsed="false">
      <c r="B103" s="33"/>
      <c r="C103" s="119"/>
      <c r="D103" s="36"/>
      <c r="E103" s="36"/>
      <c r="F103" s="120"/>
      <c r="G103" s="36"/>
      <c r="H103" s="36"/>
      <c r="I103" s="36"/>
      <c r="J103" s="0"/>
      <c r="K103" s="41"/>
      <c r="L103" s="41"/>
      <c r="M103" s="41"/>
    </row>
    <row r="104" customFormat="false" ht="16.05" hidden="false" customHeight="true" outlineLevel="0" collapsed="false">
      <c r="B104" s="33"/>
      <c r="C104" s="119"/>
      <c r="D104" s="36"/>
      <c r="E104" s="36"/>
      <c r="F104" s="120"/>
      <c r="G104" s="36"/>
      <c r="H104" s="36"/>
      <c r="I104" s="36"/>
      <c r="J104" s="0"/>
      <c r="K104" s="41"/>
      <c r="L104" s="41"/>
      <c r="M104" s="41"/>
    </row>
    <row r="105" customFormat="false" ht="16.05" hidden="false" customHeight="true" outlineLevel="0" collapsed="false">
      <c r="B105" s="33"/>
      <c r="C105" s="119"/>
      <c r="D105" s="36"/>
      <c r="E105" s="36"/>
      <c r="F105" s="120"/>
      <c r="G105" s="36"/>
      <c r="H105" s="36"/>
      <c r="I105" s="36"/>
      <c r="J105" s="0"/>
      <c r="K105" s="41"/>
      <c r="L105" s="41"/>
      <c r="M105" s="41"/>
    </row>
    <row r="106" customFormat="false" ht="16.05" hidden="false" customHeight="true" outlineLevel="0" collapsed="false">
      <c r="B106" s="33"/>
      <c r="C106" s="119"/>
      <c r="D106" s="36"/>
      <c r="E106" s="36"/>
      <c r="F106" s="120"/>
      <c r="G106" s="36"/>
      <c r="H106" s="36"/>
      <c r="I106" s="36"/>
      <c r="J106" s="0"/>
      <c r="K106" s="41"/>
      <c r="L106" s="41"/>
      <c r="M106" s="41"/>
    </row>
    <row r="107" customFormat="false" ht="16.05" hidden="false" customHeight="true" outlineLevel="0" collapsed="false">
      <c r="B107" s="121"/>
      <c r="C107" s="122"/>
      <c r="D107" s="36"/>
      <c r="E107" s="36"/>
      <c r="F107" s="120"/>
      <c r="G107" s="36"/>
      <c r="H107" s="36"/>
      <c r="I107" s="36"/>
      <c r="J107" s="0"/>
      <c r="K107" s="41"/>
      <c r="L107" s="41"/>
      <c r="M107" s="41"/>
    </row>
    <row r="108" customFormat="false" ht="16.05" hidden="false" customHeight="true" outlineLevel="0" collapsed="false">
      <c r="B108" s="121"/>
      <c r="C108" s="122"/>
      <c r="D108" s="36"/>
      <c r="E108" s="36"/>
      <c r="F108" s="120"/>
      <c r="G108" s="36"/>
      <c r="H108" s="36"/>
      <c r="I108" s="36"/>
      <c r="J108" s="0"/>
      <c r="K108" s="41"/>
      <c r="L108" s="41"/>
      <c r="M108" s="41"/>
    </row>
    <row r="109" customFormat="false" ht="16.05" hidden="false" customHeight="true" outlineLevel="0" collapsed="false">
      <c r="B109" s="121"/>
      <c r="C109" s="122"/>
      <c r="D109" s="36"/>
      <c r="E109" s="36"/>
      <c r="F109" s="120"/>
      <c r="G109" s="36"/>
      <c r="H109" s="36"/>
      <c r="I109" s="36"/>
      <c r="J109" s="0"/>
      <c r="K109" s="41"/>
      <c r="L109" s="41"/>
      <c r="M109" s="41"/>
    </row>
    <row r="110" customFormat="false" ht="16.05" hidden="false" customHeight="true" outlineLevel="0" collapsed="false">
      <c r="B110" s="77" t="s">
        <v>105</v>
      </c>
      <c r="C110" s="77"/>
      <c r="D110" s="77"/>
      <c r="E110" s="77"/>
      <c r="F110" s="77"/>
      <c r="G110" s="77"/>
      <c r="H110" s="77"/>
      <c r="I110" s="77"/>
      <c r="J110" s="0"/>
      <c r="K110" s="123" t="s">
        <v>106</v>
      </c>
      <c r="L110" s="123"/>
      <c r="M110" s="79"/>
      <c r="N110" s="123" t="s">
        <v>106</v>
      </c>
      <c r="O110" s="123"/>
    </row>
    <row r="111" customFormat="false" ht="16.05" hidden="false" customHeight="true" outlineLevel="0" collapsed="false">
      <c r="B111" s="10" t="s">
        <v>19</v>
      </c>
      <c r="C111" s="111" t="s">
        <v>61</v>
      </c>
      <c r="D111" s="14" t="n">
        <v>1980</v>
      </c>
      <c r="E111" s="14" t="n">
        <v>93590347</v>
      </c>
      <c r="F111" s="14" t="n">
        <f aca="false">G111+H111+I111</f>
        <v>278</v>
      </c>
      <c r="G111" s="57" t="n">
        <v>91</v>
      </c>
      <c r="H111" s="57" t="n">
        <v>93</v>
      </c>
      <c r="I111" s="57" t="n">
        <v>94</v>
      </c>
      <c r="J111" s="0"/>
      <c r="K111" s="16" t="s">
        <v>75</v>
      </c>
      <c r="L111" s="16"/>
      <c r="M111" s="79"/>
      <c r="N111" s="16" t="s">
        <v>107</v>
      </c>
      <c r="O111" s="16"/>
    </row>
    <row r="112" customFormat="false" ht="16.05" hidden="false" customHeight="true" outlineLevel="0" collapsed="false">
      <c r="B112" s="26" t="s">
        <v>67</v>
      </c>
      <c r="C112" s="111" t="s">
        <v>68</v>
      </c>
      <c r="D112" s="14" t="n">
        <v>1981</v>
      </c>
      <c r="E112" s="14" t="n">
        <v>98366413</v>
      </c>
      <c r="F112" s="14" t="n">
        <f aca="false">G112+H112+I112</f>
        <v>276</v>
      </c>
      <c r="G112" s="14" t="n">
        <v>90</v>
      </c>
      <c r="H112" s="14" t="n">
        <v>95</v>
      </c>
      <c r="I112" s="14" t="n">
        <v>91</v>
      </c>
      <c r="J112" s="0"/>
      <c r="K112" s="82" t="s">
        <v>108</v>
      </c>
      <c r="L112" s="14" t="n">
        <v>245</v>
      </c>
      <c r="M112" s="6"/>
      <c r="N112" s="82" t="s">
        <v>109</v>
      </c>
      <c r="O112" s="30" t="n">
        <v>255</v>
      </c>
    </row>
    <row r="113" customFormat="false" ht="16.05" hidden="false" customHeight="true" outlineLevel="0" collapsed="false">
      <c r="A113" s="1" t="n">
        <v>1</v>
      </c>
      <c r="B113" s="26" t="s">
        <v>93</v>
      </c>
      <c r="C113" s="111" t="s">
        <v>110</v>
      </c>
      <c r="D113" s="14" t="n">
        <v>1983</v>
      </c>
      <c r="E113" s="14" t="n">
        <v>93617128</v>
      </c>
      <c r="F113" s="14" t="n">
        <f aca="false">G113+H113+I113</f>
        <v>272</v>
      </c>
      <c r="G113" s="57" t="n">
        <v>88</v>
      </c>
      <c r="H113" s="57" t="n">
        <v>89</v>
      </c>
      <c r="I113" s="57" t="n">
        <v>95</v>
      </c>
      <c r="J113" s="0"/>
      <c r="K113" s="82" t="s">
        <v>111</v>
      </c>
      <c r="L113" s="30" t="n">
        <v>251</v>
      </c>
      <c r="M113" s="6"/>
      <c r="N113" s="82" t="s">
        <v>112</v>
      </c>
      <c r="O113" s="30" t="n">
        <v>260</v>
      </c>
    </row>
    <row r="114" customFormat="false" ht="16.05" hidden="false" customHeight="true" outlineLevel="0" collapsed="false">
      <c r="A114" s="1" t="n">
        <v>2</v>
      </c>
      <c r="B114" s="10" t="s">
        <v>63</v>
      </c>
      <c r="C114" s="111" t="s">
        <v>113</v>
      </c>
      <c r="D114" s="14" t="n">
        <v>1975</v>
      </c>
      <c r="E114" s="14" t="n">
        <v>93588516</v>
      </c>
      <c r="F114" s="14" t="n">
        <f aca="false">G114+H114+I114</f>
        <v>272</v>
      </c>
      <c r="G114" s="57" t="n">
        <v>93</v>
      </c>
      <c r="H114" s="57" t="n">
        <v>87</v>
      </c>
      <c r="I114" s="57" t="n">
        <v>92</v>
      </c>
      <c r="J114" s="0"/>
      <c r="K114" s="82" t="s">
        <v>74</v>
      </c>
      <c r="L114" s="30" t="n">
        <v>252</v>
      </c>
      <c r="M114" s="6"/>
      <c r="N114" s="82" t="s">
        <v>114</v>
      </c>
      <c r="O114" s="30" t="n">
        <v>261</v>
      </c>
    </row>
    <row r="115" customFormat="false" ht="16.05" hidden="false" customHeight="true" outlineLevel="0" collapsed="false">
      <c r="A115" s="1" t="n">
        <v>3</v>
      </c>
      <c r="B115" s="26" t="s">
        <v>93</v>
      </c>
      <c r="C115" s="111" t="s">
        <v>114</v>
      </c>
      <c r="D115" s="14" t="n">
        <v>1977</v>
      </c>
      <c r="E115" s="14" t="n">
        <v>93610738</v>
      </c>
      <c r="F115" s="14" t="n">
        <f aca="false">G115+H115+I115</f>
        <v>261</v>
      </c>
      <c r="G115" s="57" t="n">
        <v>86</v>
      </c>
      <c r="H115" s="57" t="n">
        <v>85</v>
      </c>
      <c r="I115" s="57" t="n">
        <v>90</v>
      </c>
      <c r="J115" s="0"/>
      <c r="K115" s="82" t="s">
        <v>61</v>
      </c>
      <c r="L115" s="85" t="n">
        <v>278</v>
      </c>
      <c r="M115" s="6"/>
      <c r="N115" s="82" t="s">
        <v>110</v>
      </c>
      <c r="O115" s="85" t="n">
        <v>272</v>
      </c>
    </row>
    <row r="116" customFormat="false" ht="16.05" hidden="false" customHeight="true" outlineLevel="0" collapsed="false">
      <c r="A116" s="1" t="n">
        <v>4</v>
      </c>
      <c r="B116" s="26" t="s">
        <v>115</v>
      </c>
      <c r="C116" s="114" t="s">
        <v>116</v>
      </c>
      <c r="D116" s="24" t="n">
        <v>1998</v>
      </c>
      <c r="E116" s="24" t="n">
        <v>50081031</v>
      </c>
      <c r="F116" s="14" t="n">
        <f aca="false">G116+H116+I116</f>
        <v>261</v>
      </c>
      <c r="G116" s="57" t="n">
        <v>91</v>
      </c>
      <c r="H116" s="57" t="n">
        <v>86</v>
      </c>
      <c r="I116" s="57" t="n">
        <v>84</v>
      </c>
      <c r="J116" s="0"/>
      <c r="L116" s="32" t="n">
        <f aca="false">SUM(L113:L115)</f>
        <v>781</v>
      </c>
      <c r="M116" s="6"/>
      <c r="N116" s="6"/>
      <c r="O116" s="32" t="n">
        <f aca="false">SUM(O113:O115)</f>
        <v>793</v>
      </c>
    </row>
    <row r="117" customFormat="false" ht="16.05" hidden="false" customHeight="true" outlineLevel="0" collapsed="false">
      <c r="A117" s="1" t="n">
        <v>5</v>
      </c>
      <c r="B117" s="26" t="s">
        <v>93</v>
      </c>
      <c r="C117" s="111" t="s">
        <v>112</v>
      </c>
      <c r="D117" s="14" t="n">
        <v>2000</v>
      </c>
      <c r="E117" s="14" t="n">
        <v>93610739</v>
      </c>
      <c r="F117" s="14" t="n">
        <f aca="false">G117+H117+I117</f>
        <v>260</v>
      </c>
      <c r="G117" s="24" t="n">
        <v>89</v>
      </c>
      <c r="H117" s="24" t="n">
        <v>88</v>
      </c>
      <c r="I117" s="24" t="n">
        <v>83</v>
      </c>
      <c r="J117" s="0"/>
      <c r="K117" s="123" t="s">
        <v>106</v>
      </c>
      <c r="L117" s="123"/>
      <c r="M117" s="79"/>
      <c r="N117" s="123" t="s">
        <v>106</v>
      </c>
      <c r="O117" s="123"/>
    </row>
    <row r="118" customFormat="false" ht="16.05" hidden="false" customHeight="true" outlineLevel="0" collapsed="false">
      <c r="A118" s="1" t="n">
        <v>6</v>
      </c>
      <c r="B118" s="10" t="s">
        <v>63</v>
      </c>
      <c r="C118" s="111" t="s">
        <v>81</v>
      </c>
      <c r="D118" s="14" t="n">
        <v>1982</v>
      </c>
      <c r="E118" s="14" t="n">
        <v>93610788</v>
      </c>
      <c r="F118" s="14" t="n">
        <f aca="false">G118+H118+I118</f>
        <v>258</v>
      </c>
      <c r="G118" s="57" t="n">
        <v>88</v>
      </c>
      <c r="H118" s="57" t="n">
        <v>81</v>
      </c>
      <c r="I118" s="57" t="n">
        <v>89</v>
      </c>
      <c r="J118" s="0"/>
      <c r="K118" s="16" t="s">
        <v>46</v>
      </c>
      <c r="L118" s="16"/>
      <c r="M118" s="79"/>
      <c r="N118" s="16" t="s">
        <v>117</v>
      </c>
      <c r="O118" s="16"/>
    </row>
    <row r="119" customFormat="false" ht="16.05" hidden="false" customHeight="true" outlineLevel="0" collapsed="false">
      <c r="A119" s="1" t="n">
        <v>7</v>
      </c>
      <c r="B119" s="26" t="s">
        <v>47</v>
      </c>
      <c r="C119" s="111" t="s">
        <v>118</v>
      </c>
      <c r="D119" s="14" t="n">
        <v>1984</v>
      </c>
      <c r="E119" s="14" t="n">
        <v>9836544</v>
      </c>
      <c r="F119" s="14" t="n">
        <f aca="false">G119+H119+I119</f>
        <v>257</v>
      </c>
      <c r="G119" s="14" t="n">
        <v>80</v>
      </c>
      <c r="H119" s="14" t="n">
        <v>90</v>
      </c>
      <c r="I119" s="14" t="n">
        <v>87</v>
      </c>
      <c r="J119" s="0"/>
      <c r="K119" s="82" t="s">
        <v>119</v>
      </c>
      <c r="L119" s="30" t="n">
        <v>242</v>
      </c>
      <c r="M119" s="79"/>
      <c r="N119" s="82" t="s">
        <v>120</v>
      </c>
      <c r="O119" s="30" t="n">
        <v>257</v>
      </c>
    </row>
    <row r="120" customFormat="false" ht="16.05" hidden="false" customHeight="true" outlineLevel="0" collapsed="false">
      <c r="A120" s="1" t="n">
        <v>8</v>
      </c>
      <c r="B120" s="26" t="s">
        <v>115</v>
      </c>
      <c r="C120" s="111" t="s">
        <v>120</v>
      </c>
      <c r="D120" s="14" t="n">
        <v>1972</v>
      </c>
      <c r="E120" s="14" t="n">
        <v>93584793</v>
      </c>
      <c r="F120" s="14" t="n">
        <f aca="false">G120+H120+I120</f>
        <v>257</v>
      </c>
      <c r="G120" s="14" t="n">
        <v>88</v>
      </c>
      <c r="H120" s="14" t="n">
        <v>86</v>
      </c>
      <c r="I120" s="14" t="n">
        <v>83</v>
      </c>
      <c r="J120" s="0"/>
      <c r="K120" s="82" t="s">
        <v>121</v>
      </c>
      <c r="L120" s="30" t="n">
        <v>243</v>
      </c>
      <c r="M120" s="6"/>
      <c r="N120" s="124" t="s">
        <v>122</v>
      </c>
      <c r="O120" s="85" t="n">
        <v>242</v>
      </c>
    </row>
    <row r="121" customFormat="false" ht="16.05" hidden="false" customHeight="true" outlineLevel="0" collapsed="false">
      <c r="A121" s="1" t="n">
        <v>9</v>
      </c>
      <c r="B121" s="26" t="s">
        <v>57</v>
      </c>
      <c r="C121" s="111" t="s">
        <v>123</v>
      </c>
      <c r="D121" s="14" t="n">
        <v>1967</v>
      </c>
      <c r="E121" s="14" t="n">
        <v>260115972</v>
      </c>
      <c r="F121" s="14" t="n">
        <f aca="false">G121+H121+I121</f>
        <v>256</v>
      </c>
      <c r="G121" s="14" t="n">
        <v>83</v>
      </c>
      <c r="H121" s="14" t="n">
        <v>88</v>
      </c>
      <c r="I121" s="14" t="n">
        <v>85</v>
      </c>
      <c r="J121" s="0"/>
      <c r="K121" s="82" t="s">
        <v>124</v>
      </c>
      <c r="L121" s="30" t="n">
        <v>246</v>
      </c>
      <c r="M121" s="6"/>
      <c r="N121" s="21" t="s">
        <v>116</v>
      </c>
      <c r="O121" s="30" t="n">
        <v>261</v>
      </c>
    </row>
    <row r="122" customFormat="false" ht="16.05" hidden="false" customHeight="true" outlineLevel="0" collapsed="false">
      <c r="A122" s="1" t="n">
        <v>10</v>
      </c>
      <c r="B122" s="26" t="s">
        <v>47</v>
      </c>
      <c r="C122" s="111" t="s">
        <v>125</v>
      </c>
      <c r="D122" s="14" t="n">
        <v>1979</v>
      </c>
      <c r="E122" s="14" t="n">
        <v>298364010</v>
      </c>
      <c r="F122" s="14" t="n">
        <f aca="false">G122+H122+I122</f>
        <v>255</v>
      </c>
      <c r="G122" s="14" t="n">
        <v>82</v>
      </c>
      <c r="H122" s="14" t="n">
        <v>83</v>
      </c>
      <c r="I122" s="14" t="n">
        <v>90</v>
      </c>
      <c r="J122" s="0"/>
      <c r="K122" s="124" t="s">
        <v>113</v>
      </c>
      <c r="L122" s="85" t="n">
        <v>272</v>
      </c>
      <c r="M122" s="6"/>
    </row>
    <row r="123" customFormat="false" ht="16.05" hidden="false" customHeight="true" outlineLevel="0" collapsed="false">
      <c r="A123" s="1" t="n">
        <v>11</v>
      </c>
      <c r="B123" s="26" t="s">
        <v>93</v>
      </c>
      <c r="C123" s="111" t="s">
        <v>109</v>
      </c>
      <c r="D123" s="14" t="n">
        <v>1962</v>
      </c>
      <c r="E123" s="14" t="n">
        <v>3567747</v>
      </c>
      <c r="F123" s="14" t="n">
        <f aca="false">G123+H123+I123</f>
        <v>255</v>
      </c>
      <c r="G123" s="57" t="n">
        <v>86</v>
      </c>
      <c r="H123" s="57" t="n">
        <v>82</v>
      </c>
      <c r="I123" s="57" t="n">
        <v>87</v>
      </c>
      <c r="J123" s="125"/>
      <c r="K123" s="126"/>
      <c r="L123" s="87" t="n">
        <f aca="false">SUM(L120:L122)</f>
        <v>761</v>
      </c>
      <c r="M123" s="126"/>
      <c r="N123" s="126"/>
      <c r="O123" s="87" t="n">
        <f aca="false">SUM(O119:O122)</f>
        <v>760</v>
      </c>
    </row>
    <row r="124" customFormat="false" ht="16.05" hidden="false" customHeight="true" outlineLevel="0" collapsed="false">
      <c r="A124" s="1" t="n">
        <v>12</v>
      </c>
      <c r="B124" s="10" t="s">
        <v>19</v>
      </c>
      <c r="C124" s="111" t="s">
        <v>74</v>
      </c>
      <c r="D124" s="14" t="n">
        <v>1963</v>
      </c>
      <c r="E124" s="14" t="n">
        <v>93579748</v>
      </c>
      <c r="F124" s="14" t="n">
        <f aca="false">G124+H124+I124</f>
        <v>252</v>
      </c>
      <c r="G124" s="57" t="n">
        <v>85</v>
      </c>
      <c r="H124" s="57" t="n">
        <v>86</v>
      </c>
      <c r="I124" s="57" t="n">
        <v>81</v>
      </c>
      <c r="J124" s="0"/>
      <c r="K124" s="125"/>
      <c r="L124" s="125"/>
      <c r="M124" s="125"/>
      <c r="N124" s="125"/>
      <c r="O124" s="125"/>
    </row>
    <row r="125" customFormat="false" ht="16.05" hidden="false" customHeight="true" outlineLevel="0" collapsed="false">
      <c r="A125" s="1" t="n">
        <v>13</v>
      </c>
      <c r="B125" s="10" t="s">
        <v>19</v>
      </c>
      <c r="C125" s="111" t="s">
        <v>126</v>
      </c>
      <c r="D125" s="14" t="n">
        <v>1953</v>
      </c>
      <c r="E125" s="14" t="n">
        <v>93620165</v>
      </c>
      <c r="F125" s="14" t="n">
        <f aca="false">G125+H125+I125</f>
        <v>251</v>
      </c>
      <c r="G125" s="57" t="n">
        <v>80</v>
      </c>
      <c r="H125" s="57" t="n">
        <v>82</v>
      </c>
      <c r="I125" s="57" t="n">
        <v>89</v>
      </c>
      <c r="J125" s="0"/>
      <c r="K125" s="125"/>
      <c r="L125" s="125"/>
      <c r="M125" s="125"/>
      <c r="N125" s="125"/>
      <c r="O125" s="125"/>
    </row>
    <row r="126" customFormat="false" ht="16.05" hidden="false" customHeight="true" outlineLevel="0" collapsed="false">
      <c r="A126" s="1" t="n">
        <v>14</v>
      </c>
      <c r="B126" s="26" t="s">
        <v>52</v>
      </c>
      <c r="C126" s="111" t="s">
        <v>76</v>
      </c>
      <c r="D126" s="14" t="n">
        <v>1973</v>
      </c>
      <c r="E126" s="14" t="n">
        <v>298364219</v>
      </c>
      <c r="F126" s="14" t="n">
        <f aca="false">G126+H126+I126</f>
        <v>247</v>
      </c>
      <c r="G126" s="14" t="n">
        <v>80</v>
      </c>
      <c r="H126" s="14" t="n">
        <v>85</v>
      </c>
      <c r="I126" s="14" t="n">
        <v>82</v>
      </c>
      <c r="J126" s="0"/>
      <c r="K126" s="125"/>
      <c r="L126" s="125"/>
      <c r="M126" s="125"/>
      <c r="N126" s="125"/>
      <c r="O126" s="125"/>
    </row>
    <row r="127" customFormat="false" ht="16.05" hidden="false" customHeight="true" outlineLevel="0" collapsed="false">
      <c r="A127" s="1" t="n">
        <v>15</v>
      </c>
      <c r="B127" s="26" t="s">
        <v>52</v>
      </c>
      <c r="C127" s="111" t="s">
        <v>79</v>
      </c>
      <c r="D127" s="14" t="n">
        <v>1968</v>
      </c>
      <c r="E127" s="14" t="n">
        <v>298363004</v>
      </c>
      <c r="F127" s="14" t="n">
        <f aca="false">G127+H127+I127</f>
        <v>247</v>
      </c>
      <c r="G127" s="14" t="n">
        <v>78</v>
      </c>
      <c r="H127" s="14" t="n">
        <v>88</v>
      </c>
      <c r="I127" s="14" t="n">
        <v>81</v>
      </c>
      <c r="J127" s="0"/>
      <c r="K127" s="125"/>
      <c r="L127" s="125"/>
      <c r="M127" s="125"/>
      <c r="N127" s="125"/>
      <c r="O127" s="125"/>
    </row>
    <row r="128" customFormat="false" ht="16.05" hidden="false" customHeight="true" outlineLevel="0" collapsed="false">
      <c r="A128" s="1" t="n">
        <v>16</v>
      </c>
      <c r="B128" s="10" t="s">
        <v>63</v>
      </c>
      <c r="C128" s="111" t="s">
        <v>124</v>
      </c>
      <c r="D128" s="14" t="n">
        <v>1945</v>
      </c>
      <c r="E128" s="14" t="n">
        <v>93588513</v>
      </c>
      <c r="F128" s="14" t="n">
        <f aca="false">G128+H128+I128</f>
        <v>246</v>
      </c>
      <c r="G128" s="57" t="n">
        <v>85</v>
      </c>
      <c r="H128" s="57" t="n">
        <v>82</v>
      </c>
      <c r="I128" s="57" t="n">
        <v>79</v>
      </c>
      <c r="J128" s="0"/>
      <c r="K128" s="125"/>
      <c r="L128" s="125"/>
      <c r="M128" s="125"/>
      <c r="N128" s="125"/>
      <c r="O128" s="125"/>
    </row>
    <row r="129" customFormat="false" ht="16.05" hidden="false" customHeight="true" outlineLevel="0" collapsed="false">
      <c r="A129" s="1" t="n">
        <v>17</v>
      </c>
      <c r="B129" s="10" t="s">
        <v>19</v>
      </c>
      <c r="C129" s="111" t="s">
        <v>108</v>
      </c>
      <c r="D129" s="14" t="n">
        <v>1955</v>
      </c>
      <c r="E129" s="14" t="n">
        <v>93595368</v>
      </c>
      <c r="F129" s="14" t="n">
        <f aca="false">G129+H129+I129</f>
        <v>245</v>
      </c>
      <c r="G129" s="57" t="n">
        <v>78</v>
      </c>
      <c r="H129" s="57" t="n">
        <v>87</v>
      </c>
      <c r="I129" s="57" t="n">
        <v>80</v>
      </c>
      <c r="J129" s="0"/>
      <c r="K129" s="125"/>
      <c r="L129" s="125"/>
      <c r="M129" s="125"/>
      <c r="N129" s="125"/>
      <c r="O129" s="125"/>
    </row>
    <row r="130" customFormat="false" ht="16.05" hidden="false" customHeight="true" outlineLevel="0" collapsed="false">
      <c r="A130" s="1" t="n">
        <v>18</v>
      </c>
      <c r="B130" s="10" t="s">
        <v>63</v>
      </c>
      <c r="C130" s="111" t="s">
        <v>121</v>
      </c>
      <c r="D130" s="14" t="n">
        <v>1946</v>
      </c>
      <c r="E130" s="14" t="n">
        <v>3567399</v>
      </c>
      <c r="F130" s="14" t="n">
        <f aca="false">G130+H130+I130</f>
        <v>243</v>
      </c>
      <c r="G130" s="50" t="n">
        <v>80</v>
      </c>
      <c r="H130" s="50" t="n">
        <v>86</v>
      </c>
      <c r="I130" s="50" t="n">
        <v>77</v>
      </c>
      <c r="J130" s="0"/>
      <c r="K130" s="0"/>
    </row>
    <row r="131" customFormat="false" ht="16.05" hidden="false" customHeight="true" outlineLevel="0" collapsed="false">
      <c r="A131" s="1" t="n">
        <v>19</v>
      </c>
      <c r="B131" s="10" t="s">
        <v>63</v>
      </c>
      <c r="C131" s="111" t="s">
        <v>119</v>
      </c>
      <c r="D131" s="14" t="n">
        <v>1937</v>
      </c>
      <c r="E131" s="14" t="n">
        <v>3567413</v>
      </c>
      <c r="F131" s="14" t="n">
        <f aca="false">G131+H131+I131</f>
        <v>242</v>
      </c>
      <c r="G131" s="57" t="n">
        <v>77</v>
      </c>
      <c r="H131" s="57" t="n">
        <v>85</v>
      </c>
      <c r="I131" s="57" t="n">
        <v>80</v>
      </c>
      <c r="J131" s="0"/>
      <c r="K131" s="125"/>
      <c r="L131" s="125"/>
      <c r="M131" s="125"/>
      <c r="N131" s="125"/>
    </row>
    <row r="132" customFormat="false" ht="16.05" hidden="false" customHeight="true" outlineLevel="0" collapsed="false">
      <c r="A132" s="1" t="n">
        <v>20</v>
      </c>
      <c r="B132" s="26" t="s">
        <v>115</v>
      </c>
      <c r="C132" s="111" t="s">
        <v>122</v>
      </c>
      <c r="D132" s="14" t="n">
        <v>1983</v>
      </c>
      <c r="E132" s="14" t="n">
        <v>93604623</v>
      </c>
      <c r="F132" s="14" t="n">
        <f aca="false">G132+H132+I132</f>
        <v>242</v>
      </c>
      <c r="G132" s="57" t="n">
        <v>79</v>
      </c>
      <c r="H132" s="57" t="n">
        <v>85</v>
      </c>
      <c r="I132" s="57" t="n">
        <v>78</v>
      </c>
      <c r="J132" s="0"/>
      <c r="K132" s="0"/>
    </row>
    <row r="133" customFormat="false" ht="16.05" hidden="false" customHeight="true" outlineLevel="0" collapsed="false">
      <c r="A133" s="1" t="n">
        <v>24</v>
      </c>
      <c r="B133" s="127"/>
      <c r="C133" s="127"/>
      <c r="D133" s="0"/>
      <c r="E133" s="0"/>
      <c r="F133" s="0"/>
      <c r="G133" s="125"/>
      <c r="H133" s="125"/>
      <c r="I133" s="125"/>
      <c r="J133" s="0"/>
      <c r="K133" s="0"/>
    </row>
    <row r="134" customFormat="false" ht="16.05" hidden="false" customHeight="true" outlineLevel="0" collapsed="false">
      <c r="A134" s="1" t="n">
        <v>25</v>
      </c>
      <c r="B134" s="128" t="s">
        <v>127</v>
      </c>
      <c r="C134" s="128"/>
      <c r="D134" s="128"/>
      <c r="E134" s="128"/>
      <c r="F134" s="128"/>
      <c r="G134" s="128"/>
      <c r="H134" s="128"/>
      <c r="I134" s="128"/>
      <c r="J134" s="0"/>
      <c r="K134" s="0"/>
    </row>
    <row r="135" customFormat="false" ht="16.05" hidden="false" customHeight="true" outlineLevel="0" collapsed="false">
      <c r="A135" s="1" t="n">
        <v>26</v>
      </c>
      <c r="B135" s="81" t="s">
        <v>16</v>
      </c>
      <c r="C135" s="129" t="s">
        <v>128</v>
      </c>
      <c r="D135" s="11" t="n">
        <v>1967</v>
      </c>
      <c r="E135" s="11" t="n">
        <v>59116230</v>
      </c>
      <c r="F135" s="11" t="n">
        <v>294</v>
      </c>
      <c r="G135" s="11" t="n">
        <v>97</v>
      </c>
      <c r="H135" s="11" t="n">
        <v>99</v>
      </c>
      <c r="I135" s="11" t="n">
        <v>98</v>
      </c>
      <c r="J135" s="0"/>
      <c r="K135" s="0"/>
    </row>
    <row r="136" customFormat="false" ht="16.05" hidden="false" customHeight="true" outlineLevel="0" collapsed="false">
      <c r="A136" s="0"/>
      <c r="B136" s="26" t="s">
        <v>115</v>
      </c>
      <c r="C136" s="42" t="s">
        <v>129</v>
      </c>
      <c r="D136" s="14" t="n">
        <v>1999</v>
      </c>
      <c r="E136" s="14" t="n">
        <v>93615622</v>
      </c>
      <c r="F136" s="11" t="n">
        <f aca="false">G136+H136+I136</f>
        <v>282</v>
      </c>
      <c r="G136" s="11" t="n">
        <v>94</v>
      </c>
      <c r="H136" s="11" t="n">
        <v>95</v>
      </c>
      <c r="I136" s="11" t="n">
        <v>93</v>
      </c>
      <c r="J136" s="0"/>
      <c r="K136" s="0"/>
    </row>
    <row r="137" customFormat="false" ht="16.05" hidden="false" customHeight="true" outlineLevel="0" collapsed="false">
      <c r="A137" s="0"/>
      <c r="B137" s="10" t="s">
        <v>63</v>
      </c>
      <c r="C137" s="130" t="s">
        <v>130</v>
      </c>
      <c r="D137" s="11" t="n">
        <v>1986</v>
      </c>
      <c r="E137" s="11" t="n">
        <v>9358111</v>
      </c>
      <c r="F137" s="11" t="n">
        <v>273</v>
      </c>
      <c r="G137" s="11" t="n">
        <v>91</v>
      </c>
      <c r="H137" s="11" t="n">
        <v>92</v>
      </c>
      <c r="I137" s="11" t="n">
        <v>90</v>
      </c>
      <c r="J137" s="0"/>
      <c r="K137" s="125"/>
      <c r="L137" s="125"/>
      <c r="M137" s="125"/>
      <c r="N137" s="125"/>
      <c r="O137" s="125"/>
    </row>
    <row r="138" customFormat="false" ht="16.05" hidden="false" customHeight="true" outlineLevel="0" collapsed="false">
      <c r="B138" s="121"/>
      <c r="C138" s="122"/>
      <c r="D138" s="36"/>
      <c r="E138" s="36"/>
      <c r="F138" s="36"/>
      <c r="G138" s="36"/>
      <c r="H138" s="36"/>
      <c r="I138" s="36"/>
      <c r="J138" s="0"/>
      <c r="K138" s="125"/>
      <c r="L138" s="125"/>
      <c r="M138" s="125"/>
      <c r="N138" s="125"/>
      <c r="O138" s="125"/>
    </row>
    <row r="139" customFormat="false" ht="16.05" hidden="false" customHeight="true" outlineLevel="0" collapsed="false">
      <c r="B139" s="121"/>
      <c r="C139" s="122"/>
      <c r="D139" s="36"/>
      <c r="E139" s="36"/>
      <c r="F139" s="36"/>
      <c r="G139" s="36"/>
      <c r="H139" s="36"/>
      <c r="I139" s="36"/>
      <c r="J139" s="0"/>
      <c r="K139" s="125"/>
      <c r="L139" s="125"/>
      <c r="M139" s="125"/>
      <c r="N139" s="125"/>
      <c r="O139" s="125"/>
    </row>
    <row r="140" customFormat="false" ht="16.05" hidden="false" customHeight="true" outlineLevel="0" collapsed="false">
      <c r="B140" s="121"/>
      <c r="C140" s="122"/>
      <c r="D140" s="36"/>
      <c r="E140" s="36"/>
      <c r="F140" s="36"/>
      <c r="G140" s="36"/>
      <c r="H140" s="36"/>
      <c r="I140" s="36"/>
      <c r="J140" s="0"/>
      <c r="K140" s="125"/>
      <c r="L140" s="125"/>
      <c r="M140" s="125"/>
      <c r="N140" s="125"/>
      <c r="O140" s="125"/>
    </row>
    <row r="141" customFormat="false" ht="16.05" hidden="false" customHeight="true" outlineLevel="0" collapsed="false">
      <c r="B141" s="121"/>
      <c r="C141" s="122"/>
      <c r="D141" s="36"/>
      <c r="E141" s="36"/>
      <c r="F141" s="36"/>
      <c r="G141" s="36"/>
      <c r="H141" s="36"/>
      <c r="I141" s="36"/>
      <c r="J141" s="0"/>
      <c r="K141" s="125"/>
      <c r="L141" s="125"/>
      <c r="M141" s="125"/>
      <c r="N141" s="125"/>
      <c r="O141" s="125"/>
    </row>
    <row r="142" customFormat="false" ht="16.05" hidden="false" customHeight="true" outlineLevel="0" collapsed="false">
      <c r="B142" s="121"/>
      <c r="C142" s="122"/>
      <c r="D142" s="36"/>
      <c r="E142" s="36"/>
      <c r="F142" s="36"/>
      <c r="G142" s="36"/>
      <c r="H142" s="36"/>
      <c r="I142" s="36"/>
      <c r="J142" s="0"/>
      <c r="K142" s="125"/>
      <c r="L142" s="125"/>
      <c r="M142" s="125"/>
      <c r="N142" s="125"/>
      <c r="O142" s="125"/>
    </row>
    <row r="143" customFormat="false" ht="16.05" hidden="false" customHeight="true" outlineLevel="0" collapsed="false">
      <c r="B143" s="121"/>
      <c r="C143" s="122"/>
      <c r="D143" s="36"/>
      <c r="E143" s="36"/>
      <c r="F143" s="36"/>
      <c r="G143" s="36"/>
      <c r="H143" s="36"/>
      <c r="I143" s="36"/>
      <c r="J143" s="0"/>
      <c r="K143" s="125"/>
      <c r="L143" s="125"/>
      <c r="M143" s="125"/>
      <c r="N143" s="125"/>
      <c r="O143" s="125"/>
    </row>
    <row r="144" customFormat="false" ht="16.05" hidden="false" customHeight="true" outlineLevel="0" collapsed="false">
      <c r="A144" s="0"/>
      <c r="B144" s="121"/>
      <c r="C144" s="122"/>
      <c r="D144" s="36"/>
      <c r="E144" s="36"/>
      <c r="F144" s="36"/>
      <c r="G144" s="36"/>
      <c r="H144" s="36"/>
      <c r="I144" s="36"/>
      <c r="J144" s="0"/>
      <c r="K144" s="125"/>
      <c r="L144" s="125"/>
      <c r="M144" s="125"/>
      <c r="N144" s="125"/>
      <c r="O144" s="125"/>
    </row>
    <row r="145" customFormat="false" ht="16.05" hidden="false" customHeight="true" outlineLevel="0" collapsed="false">
      <c r="B145" s="121"/>
      <c r="C145" s="131"/>
      <c r="D145" s="36"/>
      <c r="E145" s="36"/>
      <c r="F145" s="36"/>
      <c r="G145" s="36"/>
      <c r="H145" s="36"/>
      <c r="I145" s="36"/>
      <c r="J145" s="0"/>
      <c r="K145" s="125"/>
      <c r="L145" s="125"/>
      <c r="M145" s="125"/>
      <c r="N145" s="125"/>
      <c r="O145" s="125"/>
    </row>
    <row r="146" customFormat="false" ht="16.05" hidden="false" customHeight="true" outlineLevel="0" collapsed="false">
      <c r="B146" s="77" t="s">
        <v>131</v>
      </c>
      <c r="C146" s="77"/>
      <c r="D146" s="77"/>
      <c r="E146" s="77"/>
      <c r="F146" s="77"/>
      <c r="G146" s="77"/>
      <c r="H146" s="77"/>
      <c r="I146" s="77"/>
      <c r="J146" s="0"/>
      <c r="K146" s="132" t="s">
        <v>131</v>
      </c>
      <c r="L146" s="132"/>
      <c r="M146" s="133"/>
      <c r="N146" s="132" t="s">
        <v>131</v>
      </c>
      <c r="O146" s="132"/>
    </row>
    <row r="147" customFormat="false" ht="16.05" hidden="false" customHeight="true" outlineLevel="0" collapsed="false">
      <c r="B147" s="26" t="s">
        <v>16</v>
      </c>
      <c r="C147" s="42" t="s">
        <v>86</v>
      </c>
      <c r="D147" s="11" t="n">
        <v>1974</v>
      </c>
      <c r="E147" s="43" t="n">
        <v>63033824</v>
      </c>
      <c r="F147" s="11" t="n">
        <f aca="false">G147+H147+I147</f>
        <v>289</v>
      </c>
      <c r="G147" s="30" t="n">
        <v>96</v>
      </c>
      <c r="H147" s="30" t="n">
        <v>96</v>
      </c>
      <c r="I147" s="30" t="n">
        <v>97</v>
      </c>
      <c r="J147" s="0"/>
      <c r="K147" s="134" t="s">
        <v>75</v>
      </c>
      <c r="L147" s="134"/>
      <c r="M147" s="133"/>
      <c r="N147" s="134" t="s">
        <v>46</v>
      </c>
      <c r="O147" s="134"/>
    </row>
    <row r="148" customFormat="false" ht="16.05" hidden="false" customHeight="true" outlineLevel="0" collapsed="false">
      <c r="B148" s="26" t="s">
        <v>16</v>
      </c>
      <c r="C148" s="42" t="s">
        <v>85</v>
      </c>
      <c r="D148" s="11" t="n">
        <v>1978</v>
      </c>
      <c r="E148" s="43" t="n">
        <v>93586933</v>
      </c>
      <c r="F148" s="11" t="n">
        <f aca="false">G148+H148+I148</f>
        <v>289</v>
      </c>
      <c r="G148" s="30" t="n">
        <v>98</v>
      </c>
      <c r="H148" s="30" t="n">
        <v>97</v>
      </c>
      <c r="I148" s="30" t="n">
        <v>94</v>
      </c>
      <c r="J148" s="0"/>
      <c r="K148" s="135" t="s">
        <v>61</v>
      </c>
      <c r="L148" s="136" t="n">
        <v>271</v>
      </c>
      <c r="M148" s="137"/>
      <c r="N148" s="135" t="s">
        <v>69</v>
      </c>
      <c r="O148" s="136" t="n">
        <v>260</v>
      </c>
    </row>
    <row r="149" customFormat="false" ht="16.05" hidden="false" customHeight="true" outlineLevel="0" collapsed="false">
      <c r="A149" s="1" t="n">
        <v>1</v>
      </c>
      <c r="B149" s="9" t="s">
        <v>25</v>
      </c>
      <c r="C149" s="29" t="s">
        <v>32</v>
      </c>
      <c r="D149" s="30" t="n">
        <v>1969</v>
      </c>
      <c r="E149" s="25" t="n">
        <v>240160046</v>
      </c>
      <c r="F149" s="30" t="n">
        <f aca="false">G149+H149+I149</f>
        <v>286</v>
      </c>
      <c r="G149" s="30" t="n">
        <v>97</v>
      </c>
      <c r="H149" s="30" t="n">
        <v>93</v>
      </c>
      <c r="I149" s="30" t="n">
        <v>96</v>
      </c>
      <c r="J149" s="0"/>
      <c r="K149" s="135" t="s">
        <v>70</v>
      </c>
      <c r="L149" s="136" t="n">
        <v>272</v>
      </c>
      <c r="M149" s="137"/>
      <c r="N149" s="135" t="s">
        <v>113</v>
      </c>
      <c r="O149" s="138" t="n">
        <v>264</v>
      </c>
    </row>
    <row r="150" customFormat="false" ht="16.05" hidden="false" customHeight="true" outlineLevel="0" collapsed="false">
      <c r="A150" s="1" t="n">
        <v>2</v>
      </c>
      <c r="B150" s="26" t="s">
        <v>16</v>
      </c>
      <c r="C150" s="42" t="s">
        <v>87</v>
      </c>
      <c r="D150" s="11" t="n">
        <v>1962</v>
      </c>
      <c r="E150" s="43" t="n">
        <v>3568198</v>
      </c>
      <c r="F150" s="11" t="n">
        <f aca="false">G150+H150+I150</f>
        <v>285</v>
      </c>
      <c r="G150" s="30" t="n">
        <v>94</v>
      </c>
      <c r="H150" s="30" t="n">
        <v>98</v>
      </c>
      <c r="I150" s="30" t="n">
        <v>93</v>
      </c>
      <c r="J150" s="0"/>
      <c r="K150" s="135" t="s">
        <v>51</v>
      </c>
      <c r="L150" s="136" t="n">
        <v>278</v>
      </c>
      <c r="M150" s="137"/>
      <c r="N150" s="135" t="s">
        <v>132</v>
      </c>
      <c r="O150" s="136" t="n">
        <v>282</v>
      </c>
    </row>
    <row r="151" customFormat="false" ht="16.05" hidden="false" customHeight="true" outlineLevel="0" collapsed="false">
      <c r="A151" s="1" t="n">
        <v>3</v>
      </c>
      <c r="B151" s="10" t="s">
        <v>63</v>
      </c>
      <c r="C151" s="42" t="s">
        <v>44</v>
      </c>
      <c r="D151" s="11" t="n">
        <v>1998</v>
      </c>
      <c r="E151" s="43" t="n">
        <v>93588120</v>
      </c>
      <c r="F151" s="11" t="n">
        <f aca="false">G151+H151+I151</f>
        <v>283</v>
      </c>
      <c r="G151" s="30" t="n">
        <v>94</v>
      </c>
      <c r="H151" s="30" t="n">
        <v>93</v>
      </c>
      <c r="I151" s="30" t="n">
        <v>96</v>
      </c>
      <c r="J151" s="0"/>
      <c r="K151" s="139" t="s">
        <v>43</v>
      </c>
      <c r="L151" s="140" t="n">
        <v>282</v>
      </c>
      <c r="M151" s="137"/>
      <c r="N151" s="139" t="s">
        <v>44</v>
      </c>
      <c r="O151" s="141" t="n">
        <v>283</v>
      </c>
    </row>
    <row r="152" customFormat="false" ht="16.05" hidden="false" customHeight="true" outlineLevel="0" collapsed="false">
      <c r="A152" s="1" t="n">
        <v>4</v>
      </c>
      <c r="B152" s="10" t="s">
        <v>63</v>
      </c>
      <c r="C152" s="42" t="s">
        <v>132</v>
      </c>
      <c r="D152" s="11" t="n">
        <v>1960</v>
      </c>
      <c r="E152" s="43" t="n">
        <v>47022591</v>
      </c>
      <c r="F152" s="11" t="n">
        <f aca="false">G152+H152+I152</f>
        <v>282</v>
      </c>
      <c r="G152" s="30" t="n">
        <v>95</v>
      </c>
      <c r="H152" s="30" t="n">
        <v>92</v>
      </c>
      <c r="I152" s="30" t="n">
        <v>95</v>
      </c>
      <c r="J152" s="0"/>
      <c r="K152" s="142"/>
      <c r="L152" s="143" t="n">
        <f aca="false">SUM(L149:L151)</f>
        <v>832</v>
      </c>
      <c r="M152" s="144"/>
      <c r="N152" s="142"/>
      <c r="O152" s="143" t="n">
        <f aca="false">SUM(O149:O151)</f>
        <v>829</v>
      </c>
    </row>
    <row r="153" customFormat="false" ht="16.05" hidden="false" customHeight="true" outlineLevel="0" collapsed="false">
      <c r="A153" s="1" t="n">
        <v>5</v>
      </c>
      <c r="B153" s="10" t="s">
        <v>19</v>
      </c>
      <c r="C153" s="42" t="s">
        <v>43</v>
      </c>
      <c r="D153" s="11" t="n">
        <v>1977</v>
      </c>
      <c r="E153" s="43" t="n">
        <v>93584515</v>
      </c>
      <c r="F153" s="11" t="n">
        <f aca="false">G153+H153+I153</f>
        <v>282</v>
      </c>
      <c r="G153" s="30" t="n">
        <v>95</v>
      </c>
      <c r="H153" s="30" t="n">
        <v>94</v>
      </c>
      <c r="I153" s="30" t="n">
        <v>93</v>
      </c>
      <c r="J153" s="0"/>
      <c r="K153" s="132" t="s">
        <v>131</v>
      </c>
      <c r="L153" s="132"/>
      <c r="M153" s="125"/>
      <c r="N153" s="125"/>
      <c r="O153" s="125"/>
    </row>
    <row r="154" customFormat="false" ht="16.05" hidden="false" customHeight="true" outlineLevel="0" collapsed="false">
      <c r="A154" s="1" t="n">
        <v>6</v>
      </c>
      <c r="B154" s="10" t="s">
        <v>19</v>
      </c>
      <c r="C154" s="42" t="s">
        <v>51</v>
      </c>
      <c r="D154" s="11" t="n">
        <v>1977</v>
      </c>
      <c r="E154" s="43" t="n">
        <v>44285688</v>
      </c>
      <c r="F154" s="11" t="n">
        <f aca="false">G154+H154+I154</f>
        <v>278</v>
      </c>
      <c r="G154" s="30" t="n">
        <v>95</v>
      </c>
      <c r="H154" s="30" t="n">
        <v>90</v>
      </c>
      <c r="I154" s="30" t="n">
        <v>93</v>
      </c>
      <c r="J154" s="0"/>
      <c r="K154" s="134" t="s">
        <v>27</v>
      </c>
      <c r="L154" s="134"/>
      <c r="M154" s="125"/>
      <c r="N154" s="125"/>
      <c r="O154" s="125"/>
    </row>
    <row r="155" customFormat="false" ht="16.05" hidden="false" customHeight="true" outlineLevel="0" collapsed="false">
      <c r="A155" s="1" t="n">
        <v>7</v>
      </c>
      <c r="B155" s="10" t="s">
        <v>19</v>
      </c>
      <c r="C155" s="42" t="s">
        <v>70</v>
      </c>
      <c r="D155" s="11" t="n">
        <v>1961</v>
      </c>
      <c r="E155" s="43" t="n">
        <v>93569856</v>
      </c>
      <c r="F155" s="11" t="n">
        <f aca="false">G155+H155+I155</f>
        <v>272</v>
      </c>
      <c r="G155" s="30" t="n">
        <v>91</v>
      </c>
      <c r="H155" s="30" t="n">
        <v>89</v>
      </c>
      <c r="I155" s="30" t="n">
        <v>92</v>
      </c>
      <c r="J155" s="0"/>
      <c r="K155" s="135" t="s">
        <v>133</v>
      </c>
      <c r="L155" s="136" t="n">
        <v>266</v>
      </c>
      <c r="M155" s="125"/>
      <c r="N155" s="125"/>
      <c r="O155" s="125"/>
    </row>
    <row r="156" customFormat="false" ht="16.05" hidden="false" customHeight="true" outlineLevel="0" collapsed="false">
      <c r="A156" s="1" t="n">
        <v>8</v>
      </c>
      <c r="B156" s="10" t="s">
        <v>19</v>
      </c>
      <c r="C156" s="42" t="s">
        <v>134</v>
      </c>
      <c r="D156" s="11" t="n">
        <v>1980</v>
      </c>
      <c r="E156" s="43" t="n">
        <v>93590347</v>
      </c>
      <c r="F156" s="11" t="n">
        <f aca="false">G156+H156+I156</f>
        <v>271</v>
      </c>
      <c r="G156" s="30" t="n">
        <v>92</v>
      </c>
      <c r="H156" s="30" t="n">
        <v>87</v>
      </c>
      <c r="I156" s="30" t="n">
        <v>92</v>
      </c>
      <c r="J156" s="0"/>
      <c r="K156" s="135" t="s">
        <v>85</v>
      </c>
      <c r="L156" s="136" t="n">
        <v>289</v>
      </c>
      <c r="M156" s="125"/>
      <c r="N156" s="125"/>
      <c r="O156" s="125"/>
    </row>
    <row r="157" customFormat="false" ht="16.05" hidden="false" customHeight="true" outlineLevel="0" collapsed="false">
      <c r="A157" s="1" t="n">
        <v>9</v>
      </c>
      <c r="B157" s="26" t="s">
        <v>16</v>
      </c>
      <c r="C157" s="42" t="s">
        <v>133</v>
      </c>
      <c r="D157" s="11" t="n">
        <v>1946</v>
      </c>
      <c r="E157" s="43" t="n">
        <v>3570807</v>
      </c>
      <c r="F157" s="11" t="n">
        <f aca="false">G157+H157+I157</f>
        <v>266</v>
      </c>
      <c r="G157" s="30" t="n">
        <v>89</v>
      </c>
      <c r="H157" s="30" t="n">
        <v>87</v>
      </c>
      <c r="I157" s="30" t="n">
        <v>90</v>
      </c>
      <c r="J157" s="0"/>
      <c r="K157" s="135" t="s">
        <v>87</v>
      </c>
      <c r="L157" s="136" t="n">
        <v>285</v>
      </c>
      <c r="M157" s="125"/>
      <c r="N157" s="125"/>
      <c r="O157" s="125"/>
    </row>
    <row r="158" customFormat="false" ht="16.05" hidden="false" customHeight="true" outlineLevel="0" collapsed="false">
      <c r="A158" s="1" t="n">
        <v>10</v>
      </c>
      <c r="B158" s="10" t="s">
        <v>63</v>
      </c>
      <c r="C158" s="42" t="s">
        <v>113</v>
      </c>
      <c r="D158" s="11" t="n">
        <v>1975</v>
      </c>
      <c r="E158" s="43" t="n">
        <v>93588516</v>
      </c>
      <c r="F158" s="30" t="n">
        <f aca="false">G158+H158+I158</f>
        <v>264</v>
      </c>
      <c r="G158" s="30" t="n">
        <v>88</v>
      </c>
      <c r="H158" s="30" t="n">
        <v>88</v>
      </c>
      <c r="I158" s="30" t="n">
        <v>88</v>
      </c>
      <c r="J158" s="0"/>
      <c r="K158" s="139" t="s">
        <v>86</v>
      </c>
      <c r="L158" s="140" t="n">
        <v>289</v>
      </c>
      <c r="M158" s="125"/>
      <c r="N158" s="125"/>
      <c r="O158" s="125"/>
    </row>
    <row r="159" customFormat="false" ht="16.05" hidden="false" customHeight="true" outlineLevel="0" collapsed="false">
      <c r="A159" s="1" t="n">
        <v>11</v>
      </c>
      <c r="B159" s="10" t="s">
        <v>63</v>
      </c>
      <c r="C159" s="42" t="s">
        <v>69</v>
      </c>
      <c r="D159" s="11" t="n">
        <v>1942</v>
      </c>
      <c r="E159" s="43" t="n">
        <v>93572680</v>
      </c>
      <c r="F159" s="30" t="n">
        <f aca="false">G159+H159+I159</f>
        <v>260</v>
      </c>
      <c r="G159" s="30" t="n">
        <v>91</v>
      </c>
      <c r="H159" s="30" t="n">
        <v>84</v>
      </c>
      <c r="I159" s="30" t="n">
        <v>85</v>
      </c>
      <c r="J159" s="0"/>
      <c r="K159" s="142"/>
      <c r="L159" s="143" t="n">
        <f aca="false">SUM(L156:L158)</f>
        <v>863</v>
      </c>
      <c r="M159" s="125"/>
      <c r="N159" s="125"/>
      <c r="O159" s="125"/>
    </row>
    <row r="160" customFormat="false" ht="16.05" hidden="false" customHeight="true" outlineLevel="0" collapsed="false">
      <c r="A160" s="1" t="n">
        <v>12</v>
      </c>
      <c r="B160" s="10" t="s">
        <v>35</v>
      </c>
      <c r="C160" s="42" t="s">
        <v>135</v>
      </c>
      <c r="D160" s="11" t="n">
        <v>1971</v>
      </c>
      <c r="E160" s="43" t="n">
        <v>93584027</v>
      </c>
      <c r="F160" s="11" t="n">
        <f aca="false">G160+H160+I160</f>
        <v>237</v>
      </c>
      <c r="G160" s="30" t="n">
        <v>77</v>
      </c>
      <c r="H160" s="30" t="n">
        <v>81</v>
      </c>
      <c r="I160" s="30" t="n">
        <v>79</v>
      </c>
      <c r="J160" s="0"/>
      <c r="K160" s="145"/>
      <c r="L160" s="146"/>
      <c r="M160" s="125"/>
      <c r="N160" s="125"/>
      <c r="O160" s="125"/>
    </row>
    <row r="161" customFormat="false" ht="16.05" hidden="false" customHeight="true" outlineLevel="0" collapsed="false">
      <c r="A161" s="1" t="n">
        <v>13</v>
      </c>
      <c r="B161" s="147" t="s">
        <v>136</v>
      </c>
      <c r="C161" s="147"/>
      <c r="D161" s="147"/>
      <c r="E161" s="147"/>
      <c r="F161" s="147"/>
      <c r="G161" s="147"/>
      <c r="H161" s="147"/>
      <c r="I161" s="147"/>
      <c r="J161" s="0"/>
      <c r="K161" s="148" t="s">
        <v>137</v>
      </c>
      <c r="L161" s="148"/>
      <c r="M161" s="41"/>
      <c r="N161" s="148" t="s">
        <v>137</v>
      </c>
      <c r="O161" s="148"/>
    </row>
    <row r="162" customFormat="false" ht="16.05" hidden="false" customHeight="true" outlineLevel="0" collapsed="false">
      <c r="A162" s="1" t="n">
        <v>14</v>
      </c>
      <c r="B162" s="9" t="s">
        <v>25</v>
      </c>
      <c r="C162" s="59" t="s">
        <v>26</v>
      </c>
      <c r="D162" s="11" t="n">
        <v>1957</v>
      </c>
      <c r="E162" s="43" t="n">
        <v>98366056</v>
      </c>
      <c r="F162" s="30" t="n">
        <f aca="false">G162+H162+I162</f>
        <v>290</v>
      </c>
      <c r="G162" s="30" t="n">
        <v>100</v>
      </c>
      <c r="H162" s="30" t="n">
        <v>94</v>
      </c>
      <c r="I162" s="30" t="n">
        <v>96</v>
      </c>
      <c r="J162" s="0"/>
      <c r="K162" s="44" t="s">
        <v>27</v>
      </c>
      <c r="L162" s="44"/>
      <c r="M162" s="41"/>
      <c r="N162" s="44" t="s">
        <v>138</v>
      </c>
      <c r="O162" s="44"/>
    </row>
    <row r="163" customFormat="false" ht="16.05" hidden="false" customHeight="true" outlineLevel="0" collapsed="false">
      <c r="B163" s="26" t="s">
        <v>16</v>
      </c>
      <c r="C163" s="149" t="s">
        <v>139</v>
      </c>
      <c r="D163" s="30" t="n">
        <v>1962</v>
      </c>
      <c r="E163" s="30" t="n">
        <v>3568198</v>
      </c>
      <c r="F163" s="30" t="n">
        <f aca="false">G163+H163+I163</f>
        <v>290</v>
      </c>
      <c r="G163" s="30" t="n">
        <v>98</v>
      </c>
      <c r="H163" s="30" t="n">
        <v>98</v>
      </c>
      <c r="I163" s="30" t="n">
        <v>94</v>
      </c>
      <c r="J163" s="0"/>
      <c r="K163" s="93" t="s">
        <v>140</v>
      </c>
      <c r="L163" s="94" t="n">
        <v>205</v>
      </c>
      <c r="M163" s="41"/>
      <c r="N163" s="93" t="s">
        <v>124</v>
      </c>
      <c r="O163" s="94" t="n">
        <v>253</v>
      </c>
    </row>
    <row r="164" customFormat="false" ht="16.05" hidden="false" customHeight="true" outlineLevel="0" collapsed="false">
      <c r="A164" s="1" t="n">
        <v>1</v>
      </c>
      <c r="B164" s="81" t="s">
        <v>52</v>
      </c>
      <c r="C164" s="59" t="s">
        <v>53</v>
      </c>
      <c r="D164" s="11" t="n">
        <v>1959</v>
      </c>
      <c r="E164" s="43" t="n">
        <v>53214390</v>
      </c>
      <c r="F164" s="30" t="n">
        <f aca="false">G164+H164+I164</f>
        <v>281</v>
      </c>
      <c r="G164" s="30" t="n">
        <v>95</v>
      </c>
      <c r="H164" s="30" t="n">
        <v>93</v>
      </c>
      <c r="I164" s="30" t="n">
        <v>93</v>
      </c>
      <c r="J164" s="0"/>
      <c r="K164" s="93" t="s">
        <v>80</v>
      </c>
      <c r="L164" s="94" t="n">
        <v>261</v>
      </c>
      <c r="M164" s="41"/>
      <c r="N164" s="93" t="s">
        <v>121</v>
      </c>
      <c r="O164" s="94" t="n">
        <v>255</v>
      </c>
    </row>
    <row r="165" customFormat="false" ht="16.05" hidden="false" customHeight="true" outlineLevel="0" collapsed="false">
      <c r="A165" s="1" t="n">
        <v>2</v>
      </c>
      <c r="B165" s="9" t="s">
        <v>25</v>
      </c>
      <c r="C165" s="59" t="s">
        <v>56</v>
      </c>
      <c r="D165" s="11" t="n">
        <v>1957</v>
      </c>
      <c r="E165" s="43" t="n">
        <v>59210087</v>
      </c>
      <c r="F165" s="30" t="n">
        <f aca="false">G165+H165+I165</f>
        <v>280</v>
      </c>
      <c r="G165" s="30" t="n">
        <v>94</v>
      </c>
      <c r="H165" s="30" t="n">
        <v>91</v>
      </c>
      <c r="I165" s="30" t="n">
        <v>95</v>
      </c>
      <c r="J165" s="0"/>
      <c r="K165" s="93" t="s">
        <v>72</v>
      </c>
      <c r="L165" s="94" t="n">
        <v>265</v>
      </c>
      <c r="M165" s="41"/>
      <c r="N165" s="93" t="s">
        <v>50</v>
      </c>
      <c r="O165" s="94" t="n">
        <v>268</v>
      </c>
    </row>
    <row r="166" customFormat="false" ht="16.05" hidden="false" customHeight="true" outlineLevel="0" collapsed="false">
      <c r="A166" s="1" t="n">
        <v>3</v>
      </c>
      <c r="B166" s="9" t="s">
        <v>25</v>
      </c>
      <c r="C166" s="59" t="s">
        <v>54</v>
      </c>
      <c r="D166" s="11" t="n">
        <v>1949</v>
      </c>
      <c r="E166" s="43" t="n">
        <v>6005056</v>
      </c>
      <c r="F166" s="30" t="n">
        <f aca="false">G166+H166+I166</f>
        <v>274</v>
      </c>
      <c r="G166" s="30" t="n">
        <v>90</v>
      </c>
      <c r="H166" s="30" t="n">
        <v>93</v>
      </c>
      <c r="I166" s="30" t="n">
        <v>91</v>
      </c>
      <c r="J166" s="0"/>
      <c r="K166" s="100" t="s">
        <v>139</v>
      </c>
      <c r="L166" s="99" t="n">
        <v>290</v>
      </c>
      <c r="M166" s="41"/>
      <c r="N166" s="100" t="s">
        <v>65</v>
      </c>
      <c r="O166" s="99" t="n">
        <v>267</v>
      </c>
    </row>
    <row r="167" customFormat="false" ht="16.05" hidden="false" customHeight="true" outlineLevel="0" collapsed="false">
      <c r="A167" s="1" t="n">
        <v>4</v>
      </c>
      <c r="B167" s="10" t="s">
        <v>63</v>
      </c>
      <c r="C167" s="149" t="s">
        <v>50</v>
      </c>
      <c r="D167" s="30" t="n">
        <v>1953</v>
      </c>
      <c r="E167" s="30" t="n">
        <v>45145887</v>
      </c>
      <c r="F167" s="30" t="n">
        <f aca="false">G167+H167+I167</f>
        <v>268</v>
      </c>
      <c r="G167" s="30" t="n">
        <v>89</v>
      </c>
      <c r="H167" s="30" t="n">
        <v>89</v>
      </c>
      <c r="I167" s="30" t="n">
        <v>90</v>
      </c>
      <c r="J167" s="6"/>
      <c r="K167" s="103"/>
      <c r="L167" s="102" t="n">
        <f aca="false">SUM(L164:L166)</f>
        <v>816</v>
      </c>
      <c r="M167" s="41"/>
      <c r="N167" s="103"/>
      <c r="O167" s="102" t="n">
        <f aca="false">SUM(O164:O166)</f>
        <v>790</v>
      </c>
    </row>
    <row r="168" customFormat="false" ht="16.05" hidden="false" customHeight="true" outlineLevel="0" collapsed="false">
      <c r="A168" s="1" t="n">
        <v>5</v>
      </c>
      <c r="B168" s="10" t="s">
        <v>63</v>
      </c>
      <c r="C168" s="149" t="s">
        <v>65</v>
      </c>
      <c r="D168" s="30" t="n">
        <v>1960</v>
      </c>
      <c r="E168" s="30" t="n">
        <v>47022591</v>
      </c>
      <c r="F168" s="30" t="n">
        <f aca="false">G168+H168+I168</f>
        <v>267</v>
      </c>
      <c r="G168" s="30" t="n">
        <v>91</v>
      </c>
      <c r="H168" s="30" t="n">
        <v>83</v>
      </c>
      <c r="I168" s="30" t="n">
        <v>93</v>
      </c>
      <c r="J168" s="6"/>
      <c r="K168" s="148" t="s">
        <v>137</v>
      </c>
      <c r="L168" s="148"/>
      <c r="M168" s="125"/>
      <c r="N168" s="125"/>
      <c r="O168" s="125"/>
    </row>
    <row r="169" customFormat="false" ht="16.05" hidden="false" customHeight="true" outlineLevel="0" collapsed="false">
      <c r="A169" s="1" t="n">
        <v>6</v>
      </c>
      <c r="B169" s="26" t="s">
        <v>16</v>
      </c>
      <c r="C169" s="149" t="s">
        <v>72</v>
      </c>
      <c r="D169" s="30" t="n">
        <v>1946</v>
      </c>
      <c r="E169" s="30" t="n">
        <v>3570807</v>
      </c>
      <c r="F169" s="30" t="n">
        <f aca="false">G169+H169+I169</f>
        <v>265</v>
      </c>
      <c r="G169" s="30" t="n">
        <v>89</v>
      </c>
      <c r="H169" s="30" t="n">
        <v>88</v>
      </c>
      <c r="I169" s="30" t="n">
        <v>88</v>
      </c>
      <c r="J169" s="6"/>
      <c r="K169" s="150" t="s">
        <v>55</v>
      </c>
      <c r="L169" s="150"/>
      <c r="M169" s="125"/>
      <c r="N169" s="125"/>
      <c r="O169" s="125"/>
    </row>
    <row r="170" customFormat="false" ht="16.05" hidden="false" customHeight="true" outlineLevel="0" collapsed="false">
      <c r="A170" s="1" t="n">
        <v>7</v>
      </c>
      <c r="B170" s="26" t="s">
        <v>16</v>
      </c>
      <c r="C170" s="149" t="s">
        <v>80</v>
      </c>
      <c r="D170" s="30" t="n">
        <v>1957</v>
      </c>
      <c r="E170" s="30" t="n">
        <v>3570809</v>
      </c>
      <c r="F170" s="30" t="n">
        <f aca="false">G170+H170+I170</f>
        <v>261</v>
      </c>
      <c r="G170" s="30" t="n">
        <v>88</v>
      </c>
      <c r="H170" s="30" t="n">
        <v>86</v>
      </c>
      <c r="I170" s="30" t="n">
        <v>87</v>
      </c>
      <c r="J170" s="6"/>
      <c r="K170" s="151" t="s">
        <v>26</v>
      </c>
      <c r="L170" s="152" t="n">
        <v>290</v>
      </c>
      <c r="M170" s="125"/>
      <c r="N170" s="125"/>
    </row>
    <row r="171" customFormat="false" ht="16.05" hidden="false" customHeight="true" outlineLevel="0" collapsed="false">
      <c r="A171" s="1" t="n">
        <v>8</v>
      </c>
      <c r="B171" s="10" t="s">
        <v>63</v>
      </c>
      <c r="C171" s="149" t="s">
        <v>121</v>
      </c>
      <c r="D171" s="30" t="n">
        <v>1946</v>
      </c>
      <c r="E171" s="30" t="n">
        <v>3567399</v>
      </c>
      <c r="F171" s="30" t="n">
        <f aca="false">G171+H171+I171</f>
        <v>255</v>
      </c>
      <c r="G171" s="30" t="n">
        <v>85</v>
      </c>
      <c r="H171" s="30" t="n">
        <v>83</v>
      </c>
      <c r="I171" s="30" t="n">
        <v>87</v>
      </c>
      <c r="J171" s="6"/>
      <c r="K171" s="153" t="s">
        <v>54</v>
      </c>
      <c r="L171" s="69" t="n">
        <v>274</v>
      </c>
      <c r="O171" s="41"/>
    </row>
    <row r="172" customFormat="false" ht="16.05" hidden="false" customHeight="true" outlineLevel="0" collapsed="false">
      <c r="A172" s="1" t="n">
        <v>9</v>
      </c>
      <c r="B172" s="10" t="s">
        <v>63</v>
      </c>
      <c r="C172" s="149" t="s">
        <v>124</v>
      </c>
      <c r="D172" s="30" t="n">
        <v>1945</v>
      </c>
      <c r="E172" s="30" t="n">
        <v>93588513</v>
      </c>
      <c r="F172" s="30" t="n">
        <f aca="false">G172+H172+I172</f>
        <v>253</v>
      </c>
      <c r="G172" s="30" t="n">
        <v>85</v>
      </c>
      <c r="H172" s="30" t="n">
        <v>81</v>
      </c>
      <c r="I172" s="30" t="n">
        <v>87</v>
      </c>
      <c r="J172" s="6"/>
      <c r="K172" s="153" t="s">
        <v>56</v>
      </c>
      <c r="L172" s="69" t="n">
        <v>280</v>
      </c>
      <c r="M172" s="41"/>
      <c r="N172" s="41"/>
      <c r="O172" s="41"/>
    </row>
    <row r="173" customFormat="false" ht="16.05" hidden="false" customHeight="true" outlineLevel="0" collapsed="false">
      <c r="A173" s="1" t="n">
        <v>10</v>
      </c>
      <c r="B173" s="81" t="s">
        <v>16</v>
      </c>
      <c r="C173" s="149" t="s">
        <v>141</v>
      </c>
      <c r="D173" s="30" t="n">
        <v>1938</v>
      </c>
      <c r="E173" s="30" t="n">
        <v>51137170</v>
      </c>
      <c r="F173" s="30" t="n">
        <f aca="false">G173+H173+I173</f>
        <v>205</v>
      </c>
      <c r="G173" s="30" t="n">
        <v>63</v>
      </c>
      <c r="H173" s="30" t="n">
        <v>74</v>
      </c>
      <c r="I173" s="30" t="n">
        <v>68</v>
      </c>
      <c r="J173" s="6"/>
      <c r="K173" s="70"/>
      <c r="L173" s="154"/>
      <c r="M173" s="41"/>
      <c r="N173" s="41"/>
      <c r="O173" s="41"/>
    </row>
    <row r="174" customFormat="false" ht="16.05" hidden="false" customHeight="true" outlineLevel="0" collapsed="false">
      <c r="A174" s="1" t="n">
        <v>11</v>
      </c>
      <c r="B174" s="155"/>
      <c r="C174" s="156"/>
      <c r="D174" s="8"/>
      <c r="E174" s="76"/>
      <c r="F174" s="35"/>
      <c r="G174" s="35"/>
      <c r="H174" s="35"/>
      <c r="I174" s="35"/>
      <c r="J174" s="6"/>
      <c r="K174" s="0"/>
      <c r="L174" s="157" t="n">
        <f aca="false">SUM(L170:L173)</f>
        <v>844</v>
      </c>
      <c r="M174" s="41"/>
      <c r="N174" s="41"/>
    </row>
    <row r="175" customFormat="false" ht="16.05" hidden="false" customHeight="true" outlineLevel="0" collapsed="false">
      <c r="A175" s="1" t="n">
        <v>12</v>
      </c>
      <c r="B175" s="127"/>
      <c r="C175" s="127"/>
      <c r="D175" s="0"/>
      <c r="E175" s="0"/>
      <c r="F175" s="0"/>
      <c r="G175" s="125"/>
      <c r="H175" s="125"/>
      <c r="I175" s="125"/>
      <c r="J175" s="6"/>
      <c r="K175" s="0"/>
    </row>
    <row r="176" customFormat="false" ht="16.05" hidden="false" customHeight="true" outlineLevel="0" collapsed="false">
      <c r="B176" s="128" t="s">
        <v>142</v>
      </c>
      <c r="C176" s="128"/>
      <c r="D176" s="128"/>
      <c r="E176" s="128"/>
      <c r="F176" s="128"/>
      <c r="G176" s="128"/>
      <c r="H176" s="128"/>
      <c r="I176" s="128"/>
      <c r="J176" s="6"/>
      <c r="K176" s="0"/>
    </row>
    <row r="177" customFormat="false" ht="16.05" hidden="false" customHeight="true" outlineLevel="0" collapsed="false">
      <c r="B177" s="81" t="s">
        <v>16</v>
      </c>
      <c r="C177" s="42" t="s">
        <v>143</v>
      </c>
      <c r="D177" s="69" t="n">
        <v>1970</v>
      </c>
      <c r="E177" s="69" t="n">
        <v>93588645</v>
      </c>
      <c r="F177" s="11" t="n">
        <f aca="false">G177+H177+I177</f>
        <v>291</v>
      </c>
      <c r="G177" s="11" t="n">
        <v>94</v>
      </c>
      <c r="H177" s="11" t="n">
        <v>99</v>
      </c>
      <c r="I177" s="11" t="n">
        <v>98</v>
      </c>
      <c r="J177" s="0"/>
      <c r="K177" s="125"/>
      <c r="L177" s="125"/>
      <c r="M177" s="125"/>
      <c r="N177" s="125"/>
    </row>
    <row r="178" customFormat="false" ht="16.05" hidden="false" customHeight="true" outlineLevel="0" collapsed="false">
      <c r="B178" s="81" t="s">
        <v>16</v>
      </c>
      <c r="C178" s="129" t="s">
        <v>128</v>
      </c>
      <c r="D178" s="69" t="n">
        <v>1967</v>
      </c>
      <c r="E178" s="43" t="n">
        <v>59116230</v>
      </c>
      <c r="F178" s="11" t="n">
        <f aca="false">G178+H178+I178</f>
        <v>290</v>
      </c>
      <c r="G178" s="11" t="n">
        <v>94</v>
      </c>
      <c r="H178" s="11" t="n">
        <v>98</v>
      </c>
      <c r="I178" s="11" t="n">
        <v>98</v>
      </c>
      <c r="J178" s="0"/>
      <c r="K178" s="0"/>
    </row>
    <row r="179" customFormat="false" ht="16.05" hidden="false" customHeight="true" outlineLevel="0" collapsed="false">
      <c r="A179" s="125"/>
      <c r="B179" s="26" t="s">
        <v>115</v>
      </c>
      <c r="C179" s="42" t="s">
        <v>129</v>
      </c>
      <c r="D179" s="14" t="n">
        <v>1999</v>
      </c>
      <c r="E179" s="14" t="n">
        <v>93615622</v>
      </c>
      <c r="F179" s="11" t="n">
        <f aca="false">G179+H179+I179</f>
        <v>265</v>
      </c>
      <c r="G179" s="11" t="n">
        <v>92</v>
      </c>
      <c r="H179" s="11" t="n">
        <v>90</v>
      </c>
      <c r="I179" s="11" t="n">
        <v>83</v>
      </c>
      <c r="J179" s="0"/>
      <c r="K179" s="0"/>
    </row>
  </sheetData>
  <mergeCells count="67">
    <mergeCell ref="B2:I2"/>
    <mergeCell ref="B3:I3"/>
    <mergeCell ref="B4:B5"/>
    <mergeCell ref="C4:C5"/>
    <mergeCell ref="K4:L4"/>
    <mergeCell ref="K5:L5"/>
    <mergeCell ref="B12:I12"/>
    <mergeCell ref="K12:L12"/>
    <mergeCell ref="N12:O12"/>
    <mergeCell ref="K13:L13"/>
    <mergeCell ref="N13:O13"/>
    <mergeCell ref="K19:L19"/>
    <mergeCell ref="N19:O19"/>
    <mergeCell ref="K20:L20"/>
    <mergeCell ref="N20:O20"/>
    <mergeCell ref="K26:L26"/>
    <mergeCell ref="K27:L27"/>
    <mergeCell ref="B38:I38"/>
    <mergeCell ref="K39:L39"/>
    <mergeCell ref="K40:L40"/>
    <mergeCell ref="K46:L46"/>
    <mergeCell ref="N46:O46"/>
    <mergeCell ref="K47:L47"/>
    <mergeCell ref="N47:O47"/>
    <mergeCell ref="B55:I55"/>
    <mergeCell ref="K55:L55"/>
    <mergeCell ref="N55:O55"/>
    <mergeCell ref="K56:L56"/>
    <mergeCell ref="N56:O56"/>
    <mergeCell ref="K62:L62"/>
    <mergeCell ref="K63:L63"/>
    <mergeCell ref="B74:I74"/>
    <mergeCell ref="K74:L74"/>
    <mergeCell ref="N74:O74"/>
    <mergeCell ref="K75:L75"/>
    <mergeCell ref="N75:O75"/>
    <mergeCell ref="K81:L81"/>
    <mergeCell ref="N81:O81"/>
    <mergeCell ref="K82:L82"/>
    <mergeCell ref="N82:O82"/>
    <mergeCell ref="N88:O88"/>
    <mergeCell ref="N89:O89"/>
    <mergeCell ref="B110:I110"/>
    <mergeCell ref="K110:L110"/>
    <mergeCell ref="N110:O110"/>
    <mergeCell ref="K111:L111"/>
    <mergeCell ref="N111:O111"/>
    <mergeCell ref="K117:L117"/>
    <mergeCell ref="N117:O117"/>
    <mergeCell ref="K118:L118"/>
    <mergeCell ref="N118:O118"/>
    <mergeCell ref="B134:I134"/>
    <mergeCell ref="B146:I146"/>
    <mergeCell ref="K146:L146"/>
    <mergeCell ref="N146:O146"/>
    <mergeCell ref="K147:L147"/>
    <mergeCell ref="N147:O147"/>
    <mergeCell ref="K153:L153"/>
    <mergeCell ref="K154:L154"/>
    <mergeCell ref="B161:I161"/>
    <mergeCell ref="K161:L161"/>
    <mergeCell ref="N161:O161"/>
    <mergeCell ref="K162:L162"/>
    <mergeCell ref="N162:O162"/>
    <mergeCell ref="K168:L168"/>
    <mergeCell ref="K169:L169"/>
    <mergeCell ref="B176:I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0.95703125" defaultRowHeight="17.4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4.76"/>
    <col collapsed="false" customWidth="true" hidden="false" outlineLevel="0" max="3" min="3" style="158" width="22.76"/>
    <col collapsed="false" customWidth="true" hidden="false" outlineLevel="0" max="7" min="4" style="158" width="23.75"/>
    <col collapsed="false" customWidth="true" hidden="false" outlineLevel="0" max="9" min="8" style="159" width="4.76"/>
    <col collapsed="false" customWidth="true" hidden="false" outlineLevel="0" max="10" min="10" style="1" width="5.76"/>
  </cols>
  <sheetData>
    <row r="2" s="163" customFormat="true" ht="19.95" hidden="false" customHeight="true" outlineLevel="0" collapsed="false">
      <c r="A2" s="160" t="s">
        <v>144</v>
      </c>
      <c r="B2" s="160"/>
      <c r="C2" s="160"/>
      <c r="D2" s="160"/>
      <c r="E2" s="160"/>
      <c r="F2" s="160"/>
      <c r="G2" s="160"/>
      <c r="H2" s="160"/>
      <c r="I2" s="161"/>
      <c r="J2" s="162"/>
    </row>
    <row r="3" s="125" customFormat="true" ht="15" hidden="false" customHeight="true" outlineLevel="0" collapsed="false">
      <c r="A3" s="136" t="s">
        <v>145</v>
      </c>
      <c r="B3" s="136" t="s">
        <v>146</v>
      </c>
      <c r="C3" s="136" t="s">
        <v>147</v>
      </c>
      <c r="D3" s="136" t="s">
        <v>148</v>
      </c>
      <c r="E3" s="136" t="s">
        <v>149</v>
      </c>
      <c r="F3" s="136" t="s">
        <v>150</v>
      </c>
      <c r="G3" s="136" t="s">
        <v>151</v>
      </c>
      <c r="H3" s="164" t="s">
        <v>6</v>
      </c>
      <c r="I3" s="164" t="s">
        <v>6</v>
      </c>
      <c r="J3" s="30" t="s">
        <v>152</v>
      </c>
    </row>
    <row r="4" customFormat="false" ht="15" hidden="false" customHeight="true" outlineLevel="0" collapsed="false">
      <c r="A4" s="136"/>
      <c r="B4" s="136"/>
      <c r="C4" s="136"/>
      <c r="D4" s="136"/>
      <c r="E4" s="136"/>
      <c r="F4" s="136"/>
      <c r="G4" s="136"/>
      <c r="H4" s="165" t="s">
        <v>153</v>
      </c>
      <c r="I4" s="165" t="s">
        <v>154</v>
      </c>
      <c r="J4" s="30"/>
    </row>
    <row r="5" customFormat="false" ht="19.95" hidden="false" customHeight="true" outlineLevel="0" collapsed="false">
      <c r="A5" s="166"/>
      <c r="B5" s="166" t="n">
        <v>80</v>
      </c>
      <c r="C5" s="166" t="s">
        <v>14</v>
      </c>
      <c r="D5" s="166" t="s">
        <v>15</v>
      </c>
      <c r="E5" s="166" t="s">
        <v>18</v>
      </c>
      <c r="F5" s="166" t="s">
        <v>21</v>
      </c>
      <c r="G5" s="166"/>
      <c r="H5" s="167" t="n">
        <v>772</v>
      </c>
      <c r="I5" s="168" t="n">
        <v>788</v>
      </c>
      <c r="J5" s="69" t="n">
        <f aca="false">SUM(H5:I5)</f>
        <v>1560</v>
      </c>
    </row>
    <row r="6" s="163" customFormat="true" ht="19.95" hidden="false" customHeight="true" outlineLevel="0" collapsed="false">
      <c r="A6" s="160" t="s">
        <v>155</v>
      </c>
      <c r="B6" s="160"/>
      <c r="C6" s="160"/>
      <c r="D6" s="160"/>
      <c r="E6" s="160"/>
      <c r="F6" s="160"/>
      <c r="G6" s="160"/>
      <c r="H6" s="160"/>
      <c r="I6" s="161"/>
      <c r="J6" s="162"/>
    </row>
    <row r="7" s="125" customFormat="true" ht="15" hidden="false" customHeight="true" outlineLevel="0" collapsed="false">
      <c r="A7" s="136" t="s">
        <v>145</v>
      </c>
      <c r="B7" s="136" t="s">
        <v>146</v>
      </c>
      <c r="C7" s="136" t="s">
        <v>147</v>
      </c>
      <c r="D7" s="136" t="s">
        <v>148</v>
      </c>
      <c r="E7" s="136" t="s">
        <v>149</v>
      </c>
      <c r="F7" s="136" t="s">
        <v>150</v>
      </c>
      <c r="G7" s="136" t="s">
        <v>151</v>
      </c>
      <c r="H7" s="164" t="s">
        <v>6</v>
      </c>
      <c r="I7" s="164" t="s">
        <v>6</v>
      </c>
      <c r="J7" s="30" t="s">
        <v>152</v>
      </c>
    </row>
    <row r="8" customFormat="false" ht="15" hidden="false" customHeight="true" outlineLevel="0" collapsed="false">
      <c r="A8" s="136"/>
      <c r="B8" s="136"/>
      <c r="C8" s="136"/>
      <c r="D8" s="136"/>
      <c r="E8" s="136"/>
      <c r="F8" s="136"/>
      <c r="G8" s="136"/>
      <c r="H8" s="165" t="s">
        <v>153</v>
      </c>
      <c r="I8" s="165" t="s">
        <v>154</v>
      </c>
      <c r="J8" s="30"/>
    </row>
    <row r="9" customFormat="false" ht="19.95" hidden="false" customHeight="true" outlineLevel="0" collapsed="false">
      <c r="A9" s="166" t="n">
        <v>1</v>
      </c>
      <c r="B9" s="166" t="n">
        <v>2</v>
      </c>
      <c r="C9" s="166" t="s">
        <v>156</v>
      </c>
      <c r="D9" s="70" t="s">
        <v>26</v>
      </c>
      <c r="E9" s="70" t="s">
        <v>54</v>
      </c>
      <c r="F9" s="70" t="s">
        <v>56</v>
      </c>
      <c r="G9" s="70" t="s">
        <v>32</v>
      </c>
      <c r="H9" s="167" t="n">
        <v>805</v>
      </c>
      <c r="I9" s="168" t="n">
        <v>832</v>
      </c>
      <c r="J9" s="69" t="n">
        <f aca="false">SUM(H9:I9)</f>
        <v>1637</v>
      </c>
    </row>
    <row r="10" customFormat="false" ht="19.95" hidden="false" customHeight="true" outlineLevel="0" collapsed="false">
      <c r="A10" s="166" t="n">
        <v>2</v>
      </c>
      <c r="B10" s="166" t="n">
        <v>80</v>
      </c>
      <c r="C10" s="166" t="s">
        <v>19</v>
      </c>
      <c r="D10" s="166" t="s">
        <v>42</v>
      </c>
      <c r="E10" s="166" t="s">
        <v>43</v>
      </c>
      <c r="F10" s="166" t="s">
        <v>51</v>
      </c>
      <c r="G10" s="166" t="s">
        <v>49</v>
      </c>
      <c r="H10" s="167" t="n">
        <v>821</v>
      </c>
      <c r="I10" s="168" t="n">
        <v>811</v>
      </c>
      <c r="J10" s="69" t="n">
        <f aca="false">SUM(H10:I10)</f>
        <v>1632</v>
      </c>
    </row>
    <row r="11" customFormat="false" ht="19.95" hidden="false" customHeight="true" outlineLevel="0" collapsed="false">
      <c r="A11" s="166" t="n">
        <v>3</v>
      </c>
      <c r="B11" s="166" t="n">
        <v>80</v>
      </c>
      <c r="C11" s="166" t="s">
        <v>19</v>
      </c>
      <c r="D11" s="166" t="s">
        <v>38</v>
      </c>
      <c r="E11" s="166" t="s">
        <v>34</v>
      </c>
      <c r="F11" s="166" t="s">
        <v>31</v>
      </c>
      <c r="G11" s="166" t="s">
        <v>29</v>
      </c>
      <c r="H11" s="167" t="n">
        <v>795</v>
      </c>
      <c r="I11" s="168" t="n">
        <v>802</v>
      </c>
      <c r="J11" s="69" t="n">
        <f aca="false">SUM(H11:I11)</f>
        <v>1597</v>
      </c>
    </row>
    <row r="12" customFormat="false" ht="19.95" hidden="false" customHeight="true" outlineLevel="0" collapsed="false">
      <c r="A12" s="166" t="n">
        <v>4</v>
      </c>
      <c r="B12" s="166" t="n">
        <v>80</v>
      </c>
      <c r="C12" s="166" t="s">
        <v>157</v>
      </c>
      <c r="D12" s="166" t="s">
        <v>50</v>
      </c>
      <c r="E12" s="166" t="s">
        <v>44</v>
      </c>
      <c r="F12" s="166" t="s">
        <v>40</v>
      </c>
      <c r="G12" s="166"/>
      <c r="H12" s="167" t="n">
        <v>785</v>
      </c>
      <c r="I12" s="168" t="n">
        <v>793</v>
      </c>
      <c r="J12" s="69" t="n">
        <f aca="false">SUM(H12:I12)</f>
        <v>1578</v>
      </c>
    </row>
    <row r="13" customFormat="false" ht="19.95" hidden="false" customHeight="true" outlineLevel="0" collapsed="false">
      <c r="A13" s="169" t="n">
        <v>5</v>
      </c>
      <c r="B13" s="169" t="n">
        <v>80</v>
      </c>
      <c r="C13" s="169" t="s">
        <v>16</v>
      </c>
      <c r="D13" s="170" t="s">
        <v>41</v>
      </c>
      <c r="E13" s="166" t="s">
        <v>37</v>
      </c>
      <c r="F13" s="166" t="s">
        <v>30</v>
      </c>
      <c r="G13" s="166" t="s">
        <v>33</v>
      </c>
      <c r="H13" s="171" t="n">
        <v>819</v>
      </c>
      <c r="I13" s="168" t="n">
        <v>780</v>
      </c>
      <c r="J13" s="69" t="n">
        <f aca="false">SUM(H13:I13)</f>
        <v>1599</v>
      </c>
      <c r="L13" s="71"/>
    </row>
    <row r="14" s="163" customFormat="true" ht="19.95" hidden="false" customHeight="true" outlineLevel="0" collapsed="false">
      <c r="A14" s="160" t="s">
        <v>158</v>
      </c>
      <c r="B14" s="160"/>
      <c r="C14" s="160"/>
      <c r="D14" s="160"/>
      <c r="E14" s="160"/>
      <c r="F14" s="160"/>
      <c r="G14" s="160"/>
      <c r="H14" s="160"/>
      <c r="I14" s="161"/>
      <c r="J14" s="162"/>
    </row>
    <row r="15" s="125" customFormat="true" ht="15" hidden="false" customHeight="true" outlineLevel="0" collapsed="false">
      <c r="A15" s="136" t="s">
        <v>145</v>
      </c>
      <c r="B15" s="136" t="s">
        <v>146</v>
      </c>
      <c r="C15" s="136" t="s">
        <v>147</v>
      </c>
      <c r="D15" s="136" t="s">
        <v>148</v>
      </c>
      <c r="E15" s="136" t="s">
        <v>149</v>
      </c>
      <c r="F15" s="136" t="s">
        <v>150</v>
      </c>
      <c r="G15" s="136" t="s">
        <v>151</v>
      </c>
      <c r="H15" s="164" t="s">
        <v>6</v>
      </c>
      <c r="I15" s="164" t="s">
        <v>6</v>
      </c>
      <c r="J15" s="30" t="s">
        <v>152</v>
      </c>
    </row>
    <row r="16" customFormat="false" ht="1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65" t="s">
        <v>153</v>
      </c>
      <c r="I16" s="165" t="s">
        <v>154</v>
      </c>
      <c r="J16" s="30"/>
    </row>
    <row r="17" customFormat="false" ht="19.95" hidden="false" customHeight="true" outlineLevel="0" collapsed="false">
      <c r="A17" s="166" t="n">
        <v>1</v>
      </c>
      <c r="B17" s="166" t="n">
        <v>80</v>
      </c>
      <c r="C17" s="166" t="s">
        <v>157</v>
      </c>
      <c r="D17" s="166" t="s">
        <v>64</v>
      </c>
      <c r="E17" s="166" t="s">
        <v>81</v>
      </c>
      <c r="F17" s="166" t="s">
        <v>69</v>
      </c>
      <c r="G17" s="166" t="s">
        <v>65</v>
      </c>
      <c r="H17" s="167" t="n">
        <v>742</v>
      </c>
      <c r="I17" s="168" t="n">
        <v>757</v>
      </c>
      <c r="J17" s="69" t="n">
        <f aca="false">SUM(H17:I17)</f>
        <v>1499</v>
      </c>
    </row>
    <row r="18" customFormat="false" ht="19.95" hidden="false" customHeight="true" outlineLevel="0" collapsed="false">
      <c r="A18" s="166" t="n">
        <v>2</v>
      </c>
      <c r="B18" s="166" t="n">
        <v>80</v>
      </c>
      <c r="C18" s="166" t="s">
        <v>19</v>
      </c>
      <c r="D18" s="166" t="s">
        <v>70</v>
      </c>
      <c r="E18" s="166" t="s">
        <v>74</v>
      </c>
      <c r="F18" s="166" t="s">
        <v>61</v>
      </c>
      <c r="G18" s="166" t="s">
        <v>82</v>
      </c>
      <c r="H18" s="167" t="n">
        <v>714</v>
      </c>
      <c r="I18" s="168" t="n">
        <v>742</v>
      </c>
      <c r="J18" s="69" t="n">
        <f aca="false">SUM(H18:I18)</f>
        <v>1456</v>
      </c>
    </row>
    <row r="19" customFormat="false" ht="19.95" hidden="false" customHeight="true" outlineLevel="0" collapsed="false">
      <c r="A19" s="166" t="n">
        <v>3</v>
      </c>
      <c r="B19" s="166" t="n">
        <v>80</v>
      </c>
      <c r="C19" s="166" t="s">
        <v>16</v>
      </c>
      <c r="D19" s="166" t="s">
        <v>80</v>
      </c>
      <c r="E19" s="166" t="s">
        <v>77</v>
      </c>
      <c r="F19" s="166" t="s">
        <v>72</v>
      </c>
      <c r="G19" s="166" t="s">
        <v>73</v>
      </c>
      <c r="H19" s="167" t="n">
        <v>734</v>
      </c>
      <c r="I19" s="168" t="n">
        <v>679</v>
      </c>
      <c r="J19" s="69" t="n">
        <f aca="false">SUM(H19:I19)</f>
        <v>1413</v>
      </c>
    </row>
    <row r="20" customFormat="false" ht="19.95" hidden="false" customHeight="true" outlineLevel="0" collapsed="false">
      <c r="A20" s="172" t="s">
        <v>159</v>
      </c>
      <c r="B20" s="172"/>
      <c r="C20" s="172"/>
      <c r="D20" s="172"/>
      <c r="E20" s="172"/>
      <c r="F20" s="172"/>
      <c r="G20" s="172"/>
      <c r="H20" s="172"/>
      <c r="I20" s="161"/>
      <c r="J20" s="162"/>
    </row>
    <row r="21" customFormat="false" ht="19.95" hidden="false" customHeight="true" outlineLevel="0" collapsed="false">
      <c r="A21" s="136" t="s">
        <v>145</v>
      </c>
      <c r="B21" s="136" t="s">
        <v>146</v>
      </c>
      <c r="C21" s="136" t="s">
        <v>147</v>
      </c>
      <c r="D21" s="136" t="s">
        <v>148</v>
      </c>
      <c r="E21" s="136" t="s">
        <v>149</v>
      </c>
      <c r="F21" s="136" t="s">
        <v>150</v>
      </c>
      <c r="G21" s="136" t="s">
        <v>151</v>
      </c>
      <c r="H21" s="164" t="s">
        <v>6</v>
      </c>
      <c r="I21" s="164" t="s">
        <v>6</v>
      </c>
      <c r="J21" s="30" t="s">
        <v>152</v>
      </c>
    </row>
    <row r="22" customFormat="false" ht="19.9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65" t="s">
        <v>153</v>
      </c>
      <c r="I22" s="165" t="s">
        <v>154</v>
      </c>
      <c r="J22" s="30"/>
    </row>
    <row r="23" s="163" customFormat="true" ht="19.95" hidden="false" customHeight="true" outlineLevel="0" collapsed="false">
      <c r="A23" s="166" t="n">
        <v>1</v>
      </c>
      <c r="B23" s="166" t="n">
        <v>80</v>
      </c>
      <c r="C23" s="166" t="s">
        <v>16</v>
      </c>
      <c r="D23" s="166" t="s">
        <v>87</v>
      </c>
      <c r="E23" s="166" t="s">
        <v>86</v>
      </c>
      <c r="F23" s="166" t="s">
        <v>85</v>
      </c>
      <c r="G23" s="158" t="s">
        <v>30</v>
      </c>
      <c r="H23" s="167" t="n">
        <v>849</v>
      </c>
      <c r="I23" s="168" t="n">
        <v>852</v>
      </c>
      <c r="J23" s="69" t="n">
        <f aca="false">SUM(H23:I23)</f>
        <v>1701</v>
      </c>
    </row>
    <row r="24" s="125" customFormat="true" ht="15" hidden="false" customHeight="true" outlineLevel="0" collapsed="false">
      <c r="A24" s="166" t="n">
        <v>2</v>
      </c>
      <c r="B24" s="166" t="n">
        <v>80</v>
      </c>
      <c r="C24" s="166" t="s">
        <v>19</v>
      </c>
      <c r="D24" s="166" t="s">
        <v>43</v>
      </c>
      <c r="E24" s="166" t="s">
        <v>38</v>
      </c>
      <c r="F24" s="166" t="s">
        <v>29</v>
      </c>
      <c r="G24" s="166"/>
      <c r="H24" s="167" t="n">
        <v>858</v>
      </c>
      <c r="I24" s="168" t="n">
        <v>851</v>
      </c>
      <c r="J24" s="69" t="n">
        <f aca="false">SUM(H24:I24)</f>
        <v>1709</v>
      </c>
    </row>
    <row r="25" customFormat="false" ht="15" hidden="false" customHeight="true" outlineLevel="0" collapsed="false">
      <c r="A25" s="166" t="n">
        <v>3</v>
      </c>
      <c r="B25" s="166" t="n">
        <v>80</v>
      </c>
      <c r="C25" s="166" t="s">
        <v>19</v>
      </c>
      <c r="D25" s="166" t="s">
        <v>49</v>
      </c>
      <c r="E25" s="166" t="s">
        <v>20</v>
      </c>
      <c r="F25" s="166" t="s">
        <v>42</v>
      </c>
      <c r="G25" s="166" t="s">
        <v>51</v>
      </c>
      <c r="H25" s="167" t="n">
        <v>854</v>
      </c>
      <c r="I25" s="168" t="n">
        <v>834</v>
      </c>
      <c r="J25" s="69" t="n">
        <f aca="false">SUM(H25:I25)</f>
        <v>1688</v>
      </c>
    </row>
    <row r="26" customFormat="false" ht="19.9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71"/>
      <c r="J26" s="173"/>
    </row>
    <row r="27" customFormat="false" ht="19.95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71"/>
    </row>
    <row r="28" customFormat="false" ht="19.95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1"/>
    </row>
    <row r="29" customFormat="false" ht="19.95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</row>
    <row r="30" customFormat="false" ht="17.4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71"/>
    </row>
    <row r="31" customFormat="false" ht="18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71"/>
    </row>
    <row r="32" customFormat="false" ht="27" hidden="false" customHeight="false" outlineLevel="0" collapsed="false">
      <c r="A32" s="174" t="s">
        <v>89</v>
      </c>
      <c r="B32" s="174"/>
      <c r="C32" s="174"/>
      <c r="D32" s="174"/>
      <c r="E32" s="174"/>
      <c r="F32" s="174"/>
      <c r="G32" s="174"/>
      <c r="H32" s="174"/>
      <c r="I32" s="161"/>
      <c r="J32" s="162"/>
    </row>
    <row r="33" customFormat="false" ht="4.95" hidden="false" customHeight="true" outlineLevel="0" collapsed="false">
      <c r="A33" s="136" t="s">
        <v>145</v>
      </c>
      <c r="B33" s="136" t="s">
        <v>146</v>
      </c>
      <c r="C33" s="136" t="s">
        <v>147</v>
      </c>
      <c r="D33" s="136" t="s">
        <v>148</v>
      </c>
      <c r="E33" s="136" t="s">
        <v>149</v>
      </c>
      <c r="F33" s="136" t="s">
        <v>150</v>
      </c>
      <c r="G33" s="136" t="s">
        <v>151</v>
      </c>
      <c r="H33" s="164" t="s">
        <v>6</v>
      </c>
      <c r="I33" s="164" t="s">
        <v>6</v>
      </c>
      <c r="J33" s="30" t="s">
        <v>152</v>
      </c>
    </row>
    <row r="34" customFormat="false" ht="4.9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65" t="s">
        <v>153</v>
      </c>
      <c r="I34" s="165" t="s">
        <v>154</v>
      </c>
      <c r="J34" s="30"/>
    </row>
    <row r="35" s="163" customFormat="true" ht="19.95" hidden="false" customHeight="true" outlineLevel="0" collapsed="false">
      <c r="A35" s="166" t="n">
        <v>1</v>
      </c>
      <c r="B35" s="166" t="n">
        <v>80</v>
      </c>
      <c r="C35" s="166" t="s">
        <v>157</v>
      </c>
      <c r="D35" s="166" t="s">
        <v>44</v>
      </c>
      <c r="E35" s="166" t="s">
        <v>71</v>
      </c>
      <c r="F35" s="166" t="s">
        <v>64</v>
      </c>
      <c r="G35" s="166" t="s">
        <v>90</v>
      </c>
      <c r="H35" s="167" t="n">
        <v>846</v>
      </c>
      <c r="I35" s="168" t="n">
        <v>856</v>
      </c>
      <c r="J35" s="69" t="n">
        <f aca="false">SUM(H35:I35)</f>
        <v>1702</v>
      </c>
    </row>
    <row r="36" s="125" customFormat="true" ht="15" hidden="false" customHeight="true" outlineLevel="0" collapsed="false">
      <c r="A36" s="166" t="n">
        <v>2</v>
      </c>
      <c r="B36" s="166" t="n">
        <v>80</v>
      </c>
      <c r="C36" s="166" t="s">
        <v>93</v>
      </c>
      <c r="D36" s="166" t="s">
        <v>94</v>
      </c>
      <c r="E36" s="45" t="s">
        <v>98</v>
      </c>
      <c r="F36" s="45" t="s">
        <v>97</v>
      </c>
      <c r="G36" s="166" t="s">
        <v>99</v>
      </c>
      <c r="H36" s="167" t="n">
        <v>813</v>
      </c>
      <c r="I36" s="168" t="n">
        <v>817</v>
      </c>
      <c r="J36" s="69" t="n">
        <f aca="false">SUM(H36:I36)</f>
        <v>1630</v>
      </c>
    </row>
    <row r="37" customFormat="false" ht="15" hidden="false" customHeight="true" outlineLevel="0" collapsed="false">
      <c r="A37" s="166" t="n">
        <v>3</v>
      </c>
      <c r="B37" s="166" t="n">
        <v>80</v>
      </c>
      <c r="C37" s="166" t="s">
        <v>19</v>
      </c>
      <c r="D37" s="166" t="s">
        <v>70</v>
      </c>
      <c r="E37" s="166" t="s">
        <v>31</v>
      </c>
      <c r="F37" s="166" t="s">
        <v>82</v>
      </c>
      <c r="G37" s="166" t="s">
        <v>34</v>
      </c>
      <c r="H37" s="167" t="n">
        <v>809</v>
      </c>
      <c r="I37" s="168" t="n">
        <v>800</v>
      </c>
      <c r="J37" s="69" t="n">
        <f aca="false">SUM(H37:I37)</f>
        <v>1609</v>
      </c>
    </row>
    <row r="38" customFormat="false" ht="19.95" hidden="false" customHeight="true" outlineLevel="0" collapsed="false">
      <c r="A38" s="166" t="n">
        <v>4</v>
      </c>
      <c r="B38" s="166" t="n">
        <v>80</v>
      </c>
      <c r="C38" s="166" t="s">
        <v>16</v>
      </c>
      <c r="D38" s="166" t="s">
        <v>33</v>
      </c>
      <c r="E38" s="166" t="s">
        <v>92</v>
      </c>
      <c r="F38" s="166" t="s">
        <v>72</v>
      </c>
      <c r="G38" s="166" t="s">
        <v>91</v>
      </c>
      <c r="H38" s="167" t="n">
        <v>797</v>
      </c>
      <c r="I38" s="168" t="n">
        <v>789</v>
      </c>
      <c r="J38" s="69" t="n">
        <f aca="false">SUM(H38:I38)</f>
        <v>1586</v>
      </c>
    </row>
    <row r="39" customFormat="false" ht="19.95" hidden="false" customHeight="true" outlineLevel="0" collapsed="false">
      <c r="A39" s="166" t="n">
        <v>5</v>
      </c>
      <c r="B39" s="166" t="n">
        <v>80</v>
      </c>
      <c r="C39" s="166" t="s">
        <v>157</v>
      </c>
      <c r="D39" s="166" t="s">
        <v>69</v>
      </c>
      <c r="E39" s="166" t="s">
        <v>103</v>
      </c>
      <c r="F39" s="166" t="s">
        <v>50</v>
      </c>
      <c r="G39" s="166"/>
      <c r="H39" s="167" t="n">
        <v>797</v>
      </c>
      <c r="I39" s="168" t="n">
        <v>782</v>
      </c>
      <c r="J39" s="69" t="n">
        <f aca="false">SUM(H39:I39)</f>
        <v>1579</v>
      </c>
    </row>
    <row r="40" customFormat="false" ht="19.95" hidden="false" customHeight="true" outlineLevel="0" collapsed="false">
      <c r="A40" s="174" t="s">
        <v>106</v>
      </c>
      <c r="B40" s="174"/>
      <c r="C40" s="174"/>
      <c r="D40" s="174"/>
      <c r="E40" s="174"/>
      <c r="F40" s="174"/>
      <c r="G40" s="174"/>
      <c r="H40" s="174"/>
      <c r="I40" s="161"/>
      <c r="J40" s="162"/>
    </row>
    <row r="41" customFormat="false" ht="19.95" hidden="false" customHeight="true" outlineLevel="0" collapsed="false">
      <c r="A41" s="136" t="s">
        <v>145</v>
      </c>
      <c r="B41" s="136" t="s">
        <v>146</v>
      </c>
      <c r="C41" s="136" t="s">
        <v>147</v>
      </c>
      <c r="D41" s="136" t="s">
        <v>148</v>
      </c>
      <c r="E41" s="136" t="s">
        <v>149</v>
      </c>
      <c r="F41" s="136" t="s">
        <v>150</v>
      </c>
      <c r="G41" s="136" t="s">
        <v>151</v>
      </c>
      <c r="H41" s="164" t="s">
        <v>6</v>
      </c>
      <c r="I41" s="164" t="s">
        <v>6</v>
      </c>
      <c r="J41" s="30" t="s">
        <v>152</v>
      </c>
    </row>
    <row r="42" customFormat="false" ht="19.9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65" t="s">
        <v>153</v>
      </c>
      <c r="I42" s="165" t="s">
        <v>154</v>
      </c>
      <c r="J42" s="30"/>
    </row>
    <row r="43" s="163" customFormat="true" ht="19.95" hidden="false" customHeight="true" outlineLevel="0" collapsed="false">
      <c r="A43" s="166" t="n">
        <v>1</v>
      </c>
      <c r="B43" s="166" t="n">
        <v>80</v>
      </c>
      <c r="C43" s="166" t="s">
        <v>93</v>
      </c>
      <c r="D43" s="166" t="s">
        <v>109</v>
      </c>
      <c r="E43" s="166" t="s">
        <v>114</v>
      </c>
      <c r="F43" s="166" t="s">
        <v>112</v>
      </c>
      <c r="G43" s="166"/>
      <c r="H43" s="167" t="n">
        <v>801</v>
      </c>
      <c r="I43" s="168" t="n">
        <v>793</v>
      </c>
      <c r="J43" s="69" t="n">
        <f aca="false">SUM(H43:I43)</f>
        <v>1594</v>
      </c>
    </row>
    <row r="44" s="125" customFormat="true" ht="15" hidden="false" customHeight="true" outlineLevel="0" collapsed="false">
      <c r="A44" s="166" t="n">
        <v>2</v>
      </c>
      <c r="B44" s="166" t="n">
        <v>80</v>
      </c>
      <c r="C44" s="166" t="s">
        <v>19</v>
      </c>
      <c r="D44" s="166" t="s">
        <v>61</v>
      </c>
      <c r="E44" s="166" t="s">
        <v>126</v>
      </c>
      <c r="F44" s="166" t="s">
        <v>74</v>
      </c>
      <c r="G44" s="166" t="s">
        <v>108</v>
      </c>
      <c r="H44" s="167" t="n">
        <v>762</v>
      </c>
      <c r="I44" s="168" t="n">
        <v>781</v>
      </c>
      <c r="J44" s="69" t="n">
        <f aca="false">SUM(H44:I44)</f>
        <v>1543</v>
      </c>
    </row>
    <row r="45" customFormat="false" ht="15" hidden="false" customHeight="true" outlineLevel="0" collapsed="false">
      <c r="A45" s="166" t="n">
        <v>3</v>
      </c>
      <c r="B45" s="166" t="n">
        <v>80</v>
      </c>
      <c r="C45" s="166" t="s">
        <v>157</v>
      </c>
      <c r="D45" s="166" t="s">
        <v>121</v>
      </c>
      <c r="E45" s="166" t="s">
        <v>119</v>
      </c>
      <c r="F45" s="166" t="s">
        <v>124</v>
      </c>
      <c r="G45" s="166" t="s">
        <v>113</v>
      </c>
      <c r="H45" s="167" t="n">
        <v>791</v>
      </c>
      <c r="I45" s="168" t="n">
        <v>761</v>
      </c>
      <c r="J45" s="69" t="n">
        <f aca="false">SUM(H45:I45)</f>
        <v>1552</v>
      </c>
    </row>
    <row r="46" customFormat="false" ht="19.95" hidden="false" customHeight="true" outlineLevel="0" collapsed="false">
      <c r="A46" s="166" t="n">
        <v>6</v>
      </c>
      <c r="B46" s="166" t="n">
        <v>80</v>
      </c>
      <c r="C46" s="166" t="s">
        <v>115</v>
      </c>
      <c r="D46" s="166" t="s">
        <v>120</v>
      </c>
      <c r="E46" s="166" t="s">
        <v>160</v>
      </c>
      <c r="F46" s="166" t="s">
        <v>116</v>
      </c>
      <c r="G46" s="166" t="s">
        <v>122</v>
      </c>
      <c r="H46" s="167" t="n">
        <v>768</v>
      </c>
      <c r="I46" s="168" t="n">
        <v>760</v>
      </c>
      <c r="J46" s="69" t="n">
        <f aca="false">SUM(H46:I46)</f>
        <v>1528</v>
      </c>
    </row>
    <row r="47" customFormat="false" ht="19.95" hidden="false" customHeight="true" outlineLevel="0" collapsed="false">
      <c r="A47" s="174" t="s">
        <v>131</v>
      </c>
      <c r="B47" s="174"/>
      <c r="C47" s="174"/>
      <c r="D47" s="174"/>
      <c r="E47" s="174"/>
      <c r="F47" s="174"/>
      <c r="G47" s="174"/>
      <c r="H47" s="174"/>
      <c r="I47" s="161"/>
      <c r="J47" s="162"/>
    </row>
    <row r="48" customFormat="false" ht="19.95" hidden="false" customHeight="true" outlineLevel="0" collapsed="false">
      <c r="A48" s="136" t="s">
        <v>145</v>
      </c>
      <c r="B48" s="136" t="s">
        <v>146</v>
      </c>
      <c r="C48" s="136" t="s">
        <v>147</v>
      </c>
      <c r="D48" s="136" t="s">
        <v>148</v>
      </c>
      <c r="E48" s="136" t="s">
        <v>149</v>
      </c>
      <c r="F48" s="136" t="s">
        <v>150</v>
      </c>
      <c r="G48" s="136" t="s">
        <v>151</v>
      </c>
      <c r="H48" s="164" t="s">
        <v>6</v>
      </c>
      <c r="I48" s="164" t="s">
        <v>6</v>
      </c>
      <c r="J48" s="30" t="s">
        <v>152</v>
      </c>
    </row>
    <row r="49" customFormat="false" ht="19.9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65" t="s">
        <v>153</v>
      </c>
      <c r="I49" s="165" t="s">
        <v>154</v>
      </c>
      <c r="J49" s="30"/>
    </row>
    <row r="50" s="163" customFormat="true" ht="19.95" hidden="false" customHeight="true" outlineLevel="0" collapsed="false">
      <c r="A50" s="166" t="n">
        <v>1</v>
      </c>
      <c r="B50" s="166" t="n">
        <v>80</v>
      </c>
      <c r="C50" s="166" t="s">
        <v>16</v>
      </c>
      <c r="D50" s="166" t="s">
        <v>85</v>
      </c>
      <c r="E50" s="166" t="s">
        <v>87</v>
      </c>
      <c r="F50" s="166" t="s">
        <v>86</v>
      </c>
      <c r="G50" s="166" t="s">
        <v>133</v>
      </c>
      <c r="H50" s="167" t="n">
        <v>862</v>
      </c>
      <c r="I50" s="168" t="n">
        <v>863</v>
      </c>
      <c r="J50" s="69" t="n">
        <f aca="false">SUM(H50:I50)</f>
        <v>1725</v>
      </c>
    </row>
    <row r="51" s="125" customFormat="true" ht="17.4" hidden="false" customHeight="false" outlineLevel="0" collapsed="false">
      <c r="A51" s="166" t="n">
        <v>2</v>
      </c>
      <c r="B51" s="166" t="n">
        <v>80</v>
      </c>
      <c r="C51" s="166" t="s">
        <v>19</v>
      </c>
      <c r="D51" s="166" t="s">
        <v>43</v>
      </c>
      <c r="E51" s="166" t="s">
        <v>134</v>
      </c>
      <c r="F51" s="166" t="s">
        <v>70</v>
      </c>
      <c r="G51" s="166" t="s">
        <v>51</v>
      </c>
      <c r="H51" s="167" t="n">
        <v>851</v>
      </c>
      <c r="I51" s="168" t="n">
        <v>832</v>
      </c>
      <c r="J51" s="69" t="n">
        <f aca="false">SUM(H51:I51)</f>
        <v>1683</v>
      </c>
    </row>
    <row r="52" customFormat="false" ht="17.4" hidden="false" customHeight="false" outlineLevel="0" collapsed="false">
      <c r="A52" s="166" t="n">
        <v>3</v>
      </c>
      <c r="B52" s="166" t="n">
        <v>80</v>
      </c>
      <c r="C52" s="166" t="s">
        <v>157</v>
      </c>
      <c r="D52" s="166" t="s">
        <v>113</v>
      </c>
      <c r="E52" s="166" t="s">
        <v>44</v>
      </c>
      <c r="F52" s="166" t="s">
        <v>69</v>
      </c>
      <c r="G52" s="166" t="s">
        <v>132</v>
      </c>
      <c r="H52" s="167" t="n">
        <v>821</v>
      </c>
      <c r="I52" s="168" t="n">
        <v>829</v>
      </c>
      <c r="J52" s="69" t="n">
        <f aca="false">SUM(H52:I52)</f>
        <v>1650</v>
      </c>
    </row>
    <row r="53" customFormat="false" ht="19.95" hidden="false" customHeight="true" outlineLevel="0" collapsed="false">
      <c r="A53" s="172" t="s">
        <v>136</v>
      </c>
      <c r="B53" s="172"/>
      <c r="C53" s="172"/>
      <c r="D53" s="172"/>
      <c r="E53" s="172"/>
      <c r="F53" s="172"/>
      <c r="G53" s="172"/>
      <c r="H53" s="172"/>
      <c r="I53" s="161"/>
      <c r="J53" s="162"/>
    </row>
    <row r="54" customFormat="false" ht="19.95" hidden="false" customHeight="true" outlineLevel="0" collapsed="false">
      <c r="A54" s="136" t="s">
        <v>145</v>
      </c>
      <c r="B54" s="136" t="s">
        <v>146</v>
      </c>
      <c r="C54" s="136" t="s">
        <v>147</v>
      </c>
      <c r="D54" s="136" t="s">
        <v>148</v>
      </c>
      <c r="E54" s="136" t="s">
        <v>149</v>
      </c>
      <c r="F54" s="136" t="s">
        <v>150</v>
      </c>
      <c r="G54" s="136" t="s">
        <v>151</v>
      </c>
      <c r="H54" s="164" t="s">
        <v>6</v>
      </c>
      <c r="I54" s="164" t="s">
        <v>6</v>
      </c>
      <c r="J54" s="30" t="s">
        <v>152</v>
      </c>
    </row>
    <row r="55" customFormat="false" ht="19.9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65" t="s">
        <v>153</v>
      </c>
      <c r="I55" s="165" t="s">
        <v>154</v>
      </c>
      <c r="J55" s="30"/>
    </row>
    <row r="56" s="163" customFormat="true" ht="19.95" hidden="false" customHeight="true" outlineLevel="0" collapsed="false">
      <c r="A56" s="166" t="n">
        <v>1</v>
      </c>
      <c r="B56" s="166" t="n">
        <v>2</v>
      </c>
      <c r="C56" s="166" t="s">
        <v>161</v>
      </c>
      <c r="D56" s="175" t="s">
        <v>26</v>
      </c>
      <c r="E56" s="175" t="s">
        <v>54</v>
      </c>
      <c r="F56" s="175" t="s">
        <v>56</v>
      </c>
      <c r="G56" s="166"/>
      <c r="H56" s="167"/>
      <c r="I56" s="168" t="n">
        <v>844</v>
      </c>
      <c r="J56" s="69" t="n">
        <f aca="false">SUM(H56:I56)</f>
        <v>844</v>
      </c>
    </row>
    <row r="57" s="125" customFormat="true" ht="15" hidden="false" customHeight="true" outlineLevel="0" collapsed="false">
      <c r="A57" s="166" t="n">
        <v>2</v>
      </c>
      <c r="B57" s="166" t="n">
        <v>80</v>
      </c>
      <c r="C57" s="166" t="s">
        <v>16</v>
      </c>
      <c r="D57" s="166" t="s">
        <v>80</v>
      </c>
      <c r="E57" s="166" t="s">
        <v>139</v>
      </c>
      <c r="F57" s="166" t="s">
        <v>72</v>
      </c>
      <c r="G57" s="166" t="s">
        <v>140</v>
      </c>
      <c r="H57" s="167" t="n">
        <v>821</v>
      </c>
      <c r="I57" s="168" t="n">
        <v>816</v>
      </c>
      <c r="J57" s="69" t="n">
        <f aca="false">SUM(H57:I57)</f>
        <v>1637</v>
      </c>
    </row>
    <row r="58" customFormat="false" ht="15" hidden="false" customHeight="true" outlineLevel="0" collapsed="false">
      <c r="A58" s="158" t="n">
        <v>3</v>
      </c>
      <c r="B58" s="166" t="n">
        <v>80</v>
      </c>
      <c r="C58" s="166" t="s">
        <v>157</v>
      </c>
      <c r="D58" s="166" t="s">
        <v>50</v>
      </c>
      <c r="E58" s="166" t="s">
        <v>132</v>
      </c>
      <c r="F58" s="166" t="s">
        <v>124</v>
      </c>
      <c r="G58" s="166" t="s">
        <v>121</v>
      </c>
      <c r="H58" s="176" t="n">
        <v>799</v>
      </c>
      <c r="I58" s="168" t="n">
        <v>790</v>
      </c>
      <c r="J58" s="69" t="n">
        <f aca="false">SUM(H58:I58)</f>
        <v>1589</v>
      </c>
    </row>
    <row r="59" customFormat="false" ht="19.95" hidden="false" customHeight="true" outlineLevel="0" collapsed="false"/>
    <row r="60" customFormat="false" ht="19.95" hidden="false" customHeight="true" outlineLevel="0" collapsed="false"/>
  </sheetData>
  <mergeCells count="72">
    <mergeCell ref="A2:H2"/>
    <mergeCell ref="A3:A4"/>
    <mergeCell ref="B3:B4"/>
    <mergeCell ref="C3:C4"/>
    <mergeCell ref="D3:D4"/>
    <mergeCell ref="E3:E4"/>
    <mergeCell ref="F3:F4"/>
    <mergeCell ref="G3:G4"/>
    <mergeCell ref="J3:J4"/>
    <mergeCell ref="A6:H6"/>
    <mergeCell ref="A7:A8"/>
    <mergeCell ref="B7:B8"/>
    <mergeCell ref="C7:C8"/>
    <mergeCell ref="D7:D8"/>
    <mergeCell ref="E7:E8"/>
    <mergeCell ref="F7:F8"/>
    <mergeCell ref="G7:G8"/>
    <mergeCell ref="J7:J8"/>
    <mergeCell ref="A14:H14"/>
    <mergeCell ref="A15:A16"/>
    <mergeCell ref="B15:B16"/>
    <mergeCell ref="C15:C16"/>
    <mergeCell ref="D15:D16"/>
    <mergeCell ref="E15:E16"/>
    <mergeCell ref="F15:F16"/>
    <mergeCell ref="G15:G16"/>
    <mergeCell ref="J15:J16"/>
    <mergeCell ref="A20:H20"/>
    <mergeCell ref="A21:A22"/>
    <mergeCell ref="B21:B22"/>
    <mergeCell ref="C21:C22"/>
    <mergeCell ref="D21:D22"/>
    <mergeCell ref="E21:E22"/>
    <mergeCell ref="F21:F22"/>
    <mergeCell ref="G21:G22"/>
    <mergeCell ref="J21:J22"/>
    <mergeCell ref="A32:H32"/>
    <mergeCell ref="A33:A34"/>
    <mergeCell ref="B33:B34"/>
    <mergeCell ref="C33:C34"/>
    <mergeCell ref="D33:D34"/>
    <mergeCell ref="E33:E34"/>
    <mergeCell ref="F33:F34"/>
    <mergeCell ref="G33:G34"/>
    <mergeCell ref="J33:J34"/>
    <mergeCell ref="A40:H40"/>
    <mergeCell ref="A41:A42"/>
    <mergeCell ref="B41:B42"/>
    <mergeCell ref="C41:C42"/>
    <mergeCell ref="D41:D42"/>
    <mergeCell ref="E41:E42"/>
    <mergeCell ref="F41:F42"/>
    <mergeCell ref="G41:G42"/>
    <mergeCell ref="J41:J42"/>
    <mergeCell ref="A47:H47"/>
    <mergeCell ref="A48:A49"/>
    <mergeCell ref="B48:B49"/>
    <mergeCell ref="C48:C49"/>
    <mergeCell ref="D48:D49"/>
    <mergeCell ref="E48:E49"/>
    <mergeCell ref="F48:F49"/>
    <mergeCell ref="G48:G49"/>
    <mergeCell ref="J48:J49"/>
    <mergeCell ref="A53:H53"/>
    <mergeCell ref="A54:A55"/>
    <mergeCell ref="B54:B55"/>
    <mergeCell ref="C54:C55"/>
    <mergeCell ref="D54:D55"/>
    <mergeCell ref="E54:E55"/>
    <mergeCell ref="F54:F55"/>
    <mergeCell ref="G54:G55"/>
    <mergeCell ref="J54:J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5703125" defaultRowHeight="19.95" zeroHeight="false" outlineLevelRow="0" outlineLevelCol="0"/>
  <cols>
    <col collapsed="false" customWidth="true" hidden="false" outlineLevel="0" max="1" min="1" style="15" width="2.76"/>
    <col collapsed="false" customWidth="true" hidden="false" outlineLevel="0" max="2" min="2" style="15" width="10.54"/>
    <col collapsed="false" customWidth="true" hidden="false" outlineLevel="0" max="3" min="3" style="15" width="26.42"/>
    <col collapsed="false" customWidth="true" hidden="false" outlineLevel="0" max="4" min="4" style="15" width="5.76"/>
    <col collapsed="false" customWidth="true" hidden="false" outlineLevel="0" max="5" min="5" style="0" width="0.86"/>
    <col collapsed="false" customWidth="true" hidden="false" outlineLevel="0" max="6" min="6" style="15" width="2.76"/>
    <col collapsed="false" customWidth="true" hidden="false" outlineLevel="0" max="7" min="7" style="15" width="10.54"/>
    <col collapsed="false" customWidth="true" hidden="false" outlineLevel="0" max="8" min="8" style="15" width="26.42"/>
    <col collapsed="false" customWidth="true" hidden="false" outlineLevel="0" max="9" min="9" style="6" width="5.76"/>
    <col collapsed="false" customWidth="true" hidden="false" outlineLevel="0" max="10" min="10" style="0" width="0.86"/>
    <col collapsed="false" customWidth="true" hidden="false" outlineLevel="0" max="11" min="11" style="15" width="2.76"/>
    <col collapsed="false" customWidth="true" hidden="false" outlineLevel="0" max="12" min="12" style="15" width="10.54"/>
    <col collapsed="false" customWidth="true" hidden="false" outlineLevel="0" max="13" min="13" style="15" width="26.42"/>
    <col collapsed="false" customWidth="true" hidden="false" outlineLevel="0" max="14" min="14" style="15" width="5.76"/>
    <col collapsed="false" customWidth="true" hidden="false" outlineLevel="0" max="15" min="15" style="15" width="0.86"/>
    <col collapsed="false" customWidth="true" hidden="false" outlineLevel="0" max="16" min="16" style="15" width="11.54"/>
  </cols>
  <sheetData>
    <row r="1" customFormat="false" ht="19.95" hidden="false" customHeight="true" outlineLevel="0" collapsed="false">
      <c r="B1" s="33" t="s">
        <v>16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78" customFormat="true" ht="19.95" hidden="false" customHeight="true" outlineLevel="0" collapsed="false">
      <c r="A2" s="177" t="s">
        <v>163</v>
      </c>
      <c r="B2" s="177"/>
      <c r="C2" s="177"/>
      <c r="D2" s="177"/>
      <c r="F2" s="177" t="s">
        <v>164</v>
      </c>
      <c r="G2" s="177"/>
      <c r="H2" s="177"/>
      <c r="I2" s="177"/>
      <c r="K2" s="177" t="s">
        <v>165</v>
      </c>
      <c r="L2" s="177"/>
      <c r="M2" s="177"/>
      <c r="N2" s="177"/>
      <c r="O2" s="179"/>
      <c r="P2" s="179"/>
    </row>
    <row r="3" s="184" customFormat="true" ht="19.95" hidden="false" customHeight="true" outlineLevel="0" collapsed="false">
      <c r="A3" s="180"/>
      <c r="B3" s="181"/>
      <c r="C3" s="182" t="s">
        <v>166</v>
      </c>
      <c r="D3" s="183"/>
      <c r="F3" s="180"/>
      <c r="G3" s="181"/>
      <c r="H3" s="182" t="s">
        <v>166</v>
      </c>
      <c r="I3" s="185"/>
      <c r="K3" s="180"/>
      <c r="L3" s="181"/>
      <c r="M3" s="182" t="s">
        <v>166</v>
      </c>
      <c r="N3" s="183"/>
      <c r="O3" s="186"/>
      <c r="P3" s="186"/>
    </row>
    <row r="4" s="125" customFormat="true" ht="19.95" hidden="false" customHeight="true" outlineLevel="0" collapsed="false">
      <c r="A4" s="187"/>
      <c r="B4" s="30" t="n">
        <v>1</v>
      </c>
      <c r="C4" s="30" t="s">
        <v>14</v>
      </c>
      <c r="D4" s="22" t="n">
        <v>788</v>
      </c>
      <c r="F4" s="187"/>
      <c r="G4" s="30" t="n">
        <v>1</v>
      </c>
      <c r="H4" s="94" t="s">
        <v>16</v>
      </c>
      <c r="I4" s="22" t="n">
        <v>852</v>
      </c>
      <c r="K4" s="187"/>
      <c r="L4" s="30" t="n">
        <v>1</v>
      </c>
      <c r="M4" s="30" t="s">
        <v>16</v>
      </c>
      <c r="N4" s="22" t="n">
        <v>863</v>
      </c>
      <c r="O4" s="6"/>
      <c r="P4" s="6"/>
    </row>
    <row r="5" s="125" customFormat="true" ht="19.95" hidden="false" customHeight="true" outlineLevel="0" collapsed="false">
      <c r="A5" s="187"/>
      <c r="B5" s="30" t="n">
        <v>2</v>
      </c>
      <c r="C5" s="30"/>
      <c r="D5" s="22"/>
      <c r="F5" s="187"/>
      <c r="G5" s="30" t="n">
        <v>2</v>
      </c>
      <c r="H5" s="30" t="s">
        <v>167</v>
      </c>
      <c r="I5" s="22" t="n">
        <v>851</v>
      </c>
      <c r="K5" s="187"/>
      <c r="L5" s="30" t="n">
        <v>2</v>
      </c>
      <c r="M5" s="30" t="s">
        <v>19</v>
      </c>
      <c r="N5" s="22" t="n">
        <v>832</v>
      </c>
      <c r="O5" s="6"/>
      <c r="P5" s="6"/>
    </row>
    <row r="6" s="125" customFormat="true" ht="19.95" hidden="false" customHeight="true" outlineLevel="0" collapsed="false">
      <c r="A6" s="187"/>
      <c r="B6" s="30" t="n">
        <v>3</v>
      </c>
      <c r="C6" s="30"/>
      <c r="D6" s="22"/>
      <c r="F6" s="187"/>
      <c r="G6" s="30" t="n">
        <v>3</v>
      </c>
      <c r="H6" s="30" t="s">
        <v>168</v>
      </c>
      <c r="I6" s="22" t="n">
        <v>834</v>
      </c>
      <c r="K6" s="187"/>
      <c r="L6" s="30" t="n">
        <v>3</v>
      </c>
      <c r="M6" s="30" t="s">
        <v>157</v>
      </c>
      <c r="N6" s="22" t="n">
        <v>829</v>
      </c>
      <c r="O6" s="6"/>
      <c r="P6" s="6"/>
    </row>
    <row r="7" s="125" customFormat="true" ht="19.95" hidden="false" customHeight="true" outlineLevel="0" collapsed="false">
      <c r="A7" s="187"/>
      <c r="B7" s="76"/>
      <c r="C7" s="14" t="s">
        <v>169</v>
      </c>
      <c r="D7" s="188"/>
      <c r="F7" s="187"/>
      <c r="G7" s="76"/>
      <c r="H7" s="30" t="s">
        <v>169</v>
      </c>
      <c r="I7" s="188"/>
      <c r="K7" s="187"/>
      <c r="L7" s="76"/>
      <c r="M7" s="30" t="s">
        <v>169</v>
      </c>
      <c r="N7" s="188"/>
      <c r="O7" s="6"/>
      <c r="P7" s="6"/>
    </row>
    <row r="8" s="125" customFormat="true" ht="19.95" hidden="false" customHeight="true" outlineLevel="0" collapsed="false">
      <c r="A8" s="189" t="n">
        <v>1</v>
      </c>
      <c r="B8" s="190" t="s">
        <v>14</v>
      </c>
      <c r="C8" s="191" t="s">
        <v>15</v>
      </c>
      <c r="D8" s="19" t="n">
        <v>284</v>
      </c>
      <c r="F8" s="189" t="n">
        <v>1</v>
      </c>
      <c r="G8" s="30" t="s">
        <v>19</v>
      </c>
      <c r="H8" s="25" t="s">
        <v>29</v>
      </c>
      <c r="I8" s="22" t="n">
        <v>288</v>
      </c>
      <c r="K8" s="189" t="n">
        <v>1</v>
      </c>
      <c r="L8" s="14" t="s">
        <v>16</v>
      </c>
      <c r="M8" s="43" t="s">
        <v>86</v>
      </c>
      <c r="N8" s="22" t="n">
        <v>289</v>
      </c>
      <c r="O8" s="6"/>
      <c r="P8" s="6"/>
    </row>
    <row r="9" s="125" customFormat="true" ht="19.95" hidden="false" customHeight="true" outlineLevel="0" collapsed="false">
      <c r="A9" s="189" t="n">
        <v>2</v>
      </c>
      <c r="B9" s="30" t="s">
        <v>16</v>
      </c>
      <c r="C9" s="21" t="s">
        <v>17</v>
      </c>
      <c r="D9" s="19" t="n">
        <v>278</v>
      </c>
      <c r="F9" s="189" t="n">
        <v>2</v>
      </c>
      <c r="G9" s="30" t="s">
        <v>19</v>
      </c>
      <c r="H9" s="25" t="s">
        <v>43</v>
      </c>
      <c r="I9" s="22" t="n">
        <v>284</v>
      </c>
      <c r="K9" s="189" t="n">
        <v>2</v>
      </c>
      <c r="L9" s="14" t="s">
        <v>16</v>
      </c>
      <c r="M9" s="43" t="s">
        <v>85</v>
      </c>
      <c r="N9" s="22" t="n">
        <v>289</v>
      </c>
      <c r="O9" s="6"/>
      <c r="P9" s="6"/>
    </row>
    <row r="10" s="125" customFormat="true" ht="19.95" hidden="false" customHeight="true" outlineLevel="0" collapsed="false">
      <c r="A10" s="192" t="n">
        <v>3</v>
      </c>
      <c r="B10" s="30" t="s">
        <v>19</v>
      </c>
      <c r="C10" s="21" t="s">
        <v>20</v>
      </c>
      <c r="D10" s="19" t="n">
        <v>262</v>
      </c>
      <c r="F10" s="192" t="n">
        <v>3</v>
      </c>
      <c r="G10" s="24" t="s">
        <v>16</v>
      </c>
      <c r="H10" s="21" t="s">
        <v>85</v>
      </c>
      <c r="I10" s="28" t="n">
        <v>284</v>
      </c>
      <c r="K10" s="192" t="n">
        <v>3</v>
      </c>
      <c r="L10" s="30" t="s">
        <v>25</v>
      </c>
      <c r="M10" s="25" t="s">
        <v>32</v>
      </c>
      <c r="N10" s="28" t="n">
        <v>286</v>
      </c>
      <c r="O10" s="6"/>
      <c r="P10" s="6"/>
    </row>
    <row r="11" s="178" customFormat="true" ht="19.95" hidden="false" customHeight="true" outlineLevel="0" collapsed="false">
      <c r="A11" s="177" t="s">
        <v>170</v>
      </c>
      <c r="B11" s="177"/>
      <c r="C11" s="177"/>
      <c r="D11" s="177"/>
      <c r="F11" s="193" t="s">
        <v>171</v>
      </c>
      <c r="G11" s="193"/>
      <c r="H11" s="193"/>
      <c r="I11" s="193"/>
      <c r="K11" s="177" t="s">
        <v>136</v>
      </c>
      <c r="L11" s="177"/>
      <c r="M11" s="177"/>
      <c r="N11" s="177"/>
      <c r="O11" s="179"/>
      <c r="P11" s="179"/>
    </row>
    <row r="12" s="184" customFormat="true" ht="19.95" hidden="false" customHeight="true" outlineLevel="0" collapsed="false">
      <c r="A12" s="180"/>
      <c r="B12" s="181"/>
      <c r="C12" s="182" t="s">
        <v>166</v>
      </c>
      <c r="D12" s="183"/>
      <c r="F12" s="194"/>
      <c r="G12" s="181"/>
      <c r="H12" s="182" t="s">
        <v>166</v>
      </c>
      <c r="I12" s="185"/>
      <c r="K12" s="180"/>
      <c r="L12" s="181"/>
      <c r="M12" s="182" t="s">
        <v>166</v>
      </c>
      <c r="N12" s="183"/>
      <c r="O12" s="186"/>
      <c r="P12" s="186"/>
    </row>
    <row r="13" s="125" customFormat="true" ht="19.95" hidden="false" customHeight="true" outlineLevel="0" collapsed="false">
      <c r="A13" s="187"/>
      <c r="B13" s="30" t="n">
        <v>1</v>
      </c>
      <c r="C13" s="11" t="s">
        <v>156</v>
      </c>
      <c r="D13" s="22" t="n">
        <v>832</v>
      </c>
      <c r="F13" s="187"/>
      <c r="G13" s="30" t="n">
        <v>1</v>
      </c>
      <c r="H13" s="30" t="s">
        <v>157</v>
      </c>
      <c r="I13" s="22" t="n">
        <v>856</v>
      </c>
      <c r="K13" s="187"/>
      <c r="L13" s="30" t="n">
        <v>1</v>
      </c>
      <c r="M13" s="30" t="s">
        <v>161</v>
      </c>
      <c r="N13" s="195" t="n">
        <v>844</v>
      </c>
      <c r="O13" s="6"/>
      <c r="P13" s="6"/>
    </row>
    <row r="14" s="125" customFormat="true" ht="19.95" hidden="false" customHeight="true" outlineLevel="0" collapsed="false">
      <c r="A14" s="187"/>
      <c r="B14" s="30" t="n">
        <v>2</v>
      </c>
      <c r="C14" s="11" t="s">
        <v>168</v>
      </c>
      <c r="D14" s="22" t="n">
        <v>811</v>
      </c>
      <c r="F14" s="187"/>
      <c r="G14" s="30" t="n">
        <v>2</v>
      </c>
      <c r="H14" s="30" t="s">
        <v>93</v>
      </c>
      <c r="I14" s="22" t="n">
        <v>817</v>
      </c>
      <c r="K14" s="187"/>
      <c r="L14" s="30" t="n">
        <v>2</v>
      </c>
      <c r="M14" s="30" t="s">
        <v>16</v>
      </c>
      <c r="N14" s="195" t="n">
        <v>816</v>
      </c>
      <c r="O14" s="6"/>
      <c r="P14" s="6"/>
    </row>
    <row r="15" s="125" customFormat="true" ht="19.95" hidden="false" customHeight="true" outlineLevel="0" collapsed="false">
      <c r="A15" s="187"/>
      <c r="B15" s="30" t="n">
        <v>3</v>
      </c>
      <c r="C15" s="11" t="s">
        <v>167</v>
      </c>
      <c r="D15" s="22" t="n">
        <v>802</v>
      </c>
      <c r="F15" s="187"/>
      <c r="G15" s="30" t="n">
        <v>3</v>
      </c>
      <c r="H15" s="30" t="s">
        <v>19</v>
      </c>
      <c r="I15" s="22" t="n">
        <v>800</v>
      </c>
      <c r="K15" s="187"/>
      <c r="L15" s="30" t="n">
        <v>3</v>
      </c>
      <c r="M15" s="30" t="s">
        <v>157</v>
      </c>
      <c r="N15" s="195" t="n">
        <v>790</v>
      </c>
      <c r="O15" s="6"/>
      <c r="P15" s="6"/>
    </row>
    <row r="16" s="125" customFormat="true" ht="19.95" hidden="false" customHeight="true" outlineLevel="0" collapsed="false">
      <c r="A16" s="187"/>
      <c r="B16" s="76"/>
      <c r="C16" s="14" t="s">
        <v>169</v>
      </c>
      <c r="D16" s="188"/>
      <c r="F16" s="187"/>
      <c r="G16" s="76"/>
      <c r="H16" s="30" t="s">
        <v>169</v>
      </c>
      <c r="I16" s="188"/>
      <c r="K16" s="187"/>
      <c r="L16" s="76"/>
      <c r="M16" s="30" t="s">
        <v>169</v>
      </c>
      <c r="N16" s="188"/>
      <c r="O16" s="6"/>
      <c r="P16" s="6"/>
    </row>
    <row r="17" s="125" customFormat="true" ht="19.95" hidden="false" customHeight="true" outlineLevel="0" collapsed="false">
      <c r="A17" s="189" t="n">
        <v>1</v>
      </c>
      <c r="B17" s="11" t="s">
        <v>25</v>
      </c>
      <c r="C17" s="43" t="s">
        <v>26</v>
      </c>
      <c r="D17" s="22" t="n">
        <v>285</v>
      </c>
      <c r="F17" s="189" t="n">
        <v>1</v>
      </c>
      <c r="G17" s="30" t="s">
        <v>63</v>
      </c>
      <c r="H17" s="25" t="s">
        <v>90</v>
      </c>
      <c r="I17" s="22" t="n">
        <v>286</v>
      </c>
      <c r="K17" s="189" t="n">
        <v>1</v>
      </c>
      <c r="L17" s="30" t="s">
        <v>25</v>
      </c>
      <c r="M17" s="153" t="s">
        <v>26</v>
      </c>
      <c r="N17" s="22" t="n">
        <v>290</v>
      </c>
      <c r="O17" s="6"/>
      <c r="P17" s="6"/>
    </row>
    <row r="18" s="125" customFormat="true" ht="19.95" hidden="false" customHeight="true" outlineLevel="0" collapsed="false">
      <c r="A18" s="189" t="n">
        <v>2</v>
      </c>
      <c r="B18" s="11" t="s">
        <v>19</v>
      </c>
      <c r="C18" s="43" t="s">
        <v>29</v>
      </c>
      <c r="D18" s="22" t="n">
        <v>283</v>
      </c>
      <c r="F18" s="189" t="n">
        <v>2</v>
      </c>
      <c r="G18" s="30" t="s">
        <v>63</v>
      </c>
      <c r="H18" s="25" t="s">
        <v>44</v>
      </c>
      <c r="I18" s="22" t="n">
        <v>285</v>
      </c>
      <c r="K18" s="189" t="n">
        <v>2</v>
      </c>
      <c r="L18" s="14" t="s">
        <v>16</v>
      </c>
      <c r="M18" s="196" t="s">
        <v>139</v>
      </c>
      <c r="N18" s="22" t="n">
        <v>290</v>
      </c>
      <c r="O18" s="6"/>
      <c r="P18" s="6"/>
    </row>
    <row r="19" s="125" customFormat="true" ht="19.95" hidden="false" customHeight="true" outlineLevel="0" collapsed="false">
      <c r="A19" s="197" t="n">
        <v>3</v>
      </c>
      <c r="B19" s="11" t="s">
        <v>25</v>
      </c>
      <c r="C19" s="43" t="s">
        <v>32</v>
      </c>
      <c r="D19" s="198" t="n">
        <v>282</v>
      </c>
      <c r="F19" s="197" t="n">
        <v>3</v>
      </c>
      <c r="G19" s="30" t="s">
        <v>63</v>
      </c>
      <c r="H19" s="25" t="s">
        <v>64</v>
      </c>
      <c r="I19" s="198" t="n">
        <v>285</v>
      </c>
      <c r="K19" s="197" t="n">
        <v>3</v>
      </c>
      <c r="L19" s="24" t="s">
        <v>52</v>
      </c>
      <c r="M19" s="153" t="s">
        <v>53</v>
      </c>
      <c r="N19" s="198" t="n">
        <v>281</v>
      </c>
      <c r="O19" s="6"/>
      <c r="P19" s="6"/>
    </row>
    <row r="20" s="178" customFormat="true" ht="19.95" hidden="false" customHeight="true" outlineLevel="0" collapsed="false">
      <c r="A20" s="177" t="s">
        <v>172</v>
      </c>
      <c r="B20" s="177"/>
      <c r="C20" s="177"/>
      <c r="D20" s="177"/>
      <c r="F20" s="177" t="s">
        <v>173</v>
      </c>
      <c r="G20" s="177"/>
      <c r="H20" s="177"/>
      <c r="I20" s="177"/>
      <c r="K20" s="177" t="s">
        <v>174</v>
      </c>
      <c r="L20" s="177"/>
      <c r="M20" s="177"/>
      <c r="N20" s="177"/>
      <c r="O20" s="179"/>
      <c r="P20" s="179"/>
    </row>
    <row r="21" s="184" customFormat="true" ht="19.95" hidden="false" customHeight="true" outlineLevel="0" collapsed="false">
      <c r="A21" s="180"/>
      <c r="B21" s="181"/>
      <c r="C21" s="182" t="s">
        <v>166</v>
      </c>
      <c r="D21" s="183"/>
      <c r="F21" s="180"/>
      <c r="G21" s="181"/>
      <c r="H21" s="182" t="s">
        <v>166</v>
      </c>
      <c r="I21" s="185"/>
      <c r="K21" s="180"/>
      <c r="L21" s="181"/>
      <c r="M21" s="182" t="s">
        <v>166</v>
      </c>
      <c r="N21" s="183"/>
      <c r="O21" s="186"/>
      <c r="P21" s="186"/>
    </row>
    <row r="22" s="79" customFormat="true" ht="19.95" hidden="false" customHeight="true" outlineLevel="0" collapsed="false">
      <c r="A22" s="199"/>
      <c r="B22" s="30" t="n">
        <v>1</v>
      </c>
      <c r="C22" s="30" t="s">
        <v>157</v>
      </c>
      <c r="D22" s="22" t="n">
        <v>757</v>
      </c>
      <c r="F22" s="199"/>
      <c r="G22" s="30" t="n">
        <v>1</v>
      </c>
      <c r="H22" s="30" t="s">
        <v>93</v>
      </c>
      <c r="I22" s="22" t="n">
        <v>793</v>
      </c>
      <c r="K22" s="199"/>
      <c r="L22" s="24" t="s">
        <v>16</v>
      </c>
      <c r="M22" s="25" t="s">
        <v>143</v>
      </c>
      <c r="N22" s="22" t="n">
        <v>291</v>
      </c>
      <c r="O22" s="6"/>
      <c r="P22" s="6"/>
    </row>
    <row r="23" s="79" customFormat="true" ht="19.95" hidden="false" customHeight="true" outlineLevel="0" collapsed="false">
      <c r="A23" s="199"/>
      <c r="B23" s="30" t="n">
        <v>2</v>
      </c>
      <c r="C23" s="30" t="s">
        <v>19</v>
      </c>
      <c r="D23" s="22" t="n">
        <v>742</v>
      </c>
      <c r="F23" s="199"/>
      <c r="G23" s="30" t="n">
        <v>2</v>
      </c>
      <c r="H23" s="30" t="s">
        <v>19</v>
      </c>
      <c r="I23" s="22" t="n">
        <v>781</v>
      </c>
      <c r="K23" s="199"/>
      <c r="L23" s="24" t="s">
        <v>16</v>
      </c>
      <c r="M23" s="200" t="s">
        <v>128</v>
      </c>
      <c r="N23" s="22" t="n">
        <v>290</v>
      </c>
      <c r="O23" s="6"/>
      <c r="P23" s="6"/>
    </row>
    <row r="24" s="79" customFormat="true" ht="19.95" hidden="false" customHeight="true" outlineLevel="0" collapsed="false">
      <c r="A24" s="199"/>
      <c r="B24" s="30" t="n">
        <v>3</v>
      </c>
      <c r="C24" s="30" t="s">
        <v>16</v>
      </c>
      <c r="D24" s="22" t="n">
        <v>679</v>
      </c>
      <c r="F24" s="199"/>
      <c r="G24" s="30" t="n">
        <v>3</v>
      </c>
      <c r="H24" s="30" t="s">
        <v>157</v>
      </c>
      <c r="I24" s="22" t="n">
        <v>761</v>
      </c>
      <c r="K24" s="199"/>
      <c r="L24" s="14" t="s">
        <v>115</v>
      </c>
      <c r="M24" s="25" t="s">
        <v>129</v>
      </c>
      <c r="N24" s="22" t="n">
        <v>265</v>
      </c>
      <c r="O24" s="6"/>
      <c r="P24" s="6"/>
    </row>
    <row r="25" s="79" customFormat="true" ht="19.95" hidden="false" customHeight="true" outlineLevel="0" collapsed="false">
      <c r="A25" s="199"/>
      <c r="B25" s="106"/>
      <c r="C25" s="14" t="s">
        <v>169</v>
      </c>
      <c r="D25" s="201"/>
      <c r="F25" s="199"/>
      <c r="G25" s="106"/>
      <c r="H25" s="30" t="s">
        <v>169</v>
      </c>
      <c r="I25" s="201"/>
      <c r="K25" s="177" t="s">
        <v>175</v>
      </c>
      <c r="L25" s="177"/>
      <c r="M25" s="177"/>
      <c r="N25" s="177"/>
      <c r="O25" s="0"/>
      <c r="P25" s="0"/>
    </row>
    <row r="26" s="79" customFormat="true" ht="19.95" hidden="false" customHeight="true" outlineLevel="0" collapsed="false">
      <c r="A26" s="189" t="n">
        <v>1</v>
      </c>
      <c r="B26" s="30" t="s">
        <v>19</v>
      </c>
      <c r="C26" s="21" t="s">
        <v>61</v>
      </c>
      <c r="D26" s="22" t="n">
        <v>270</v>
      </c>
      <c r="F26" s="189" t="n">
        <v>1</v>
      </c>
      <c r="G26" s="11" t="s">
        <v>19</v>
      </c>
      <c r="H26" s="202" t="s">
        <v>61</v>
      </c>
      <c r="I26" s="22" t="n">
        <v>278</v>
      </c>
      <c r="K26" s="189" t="n">
        <v>1</v>
      </c>
      <c r="L26" s="24" t="s">
        <v>16</v>
      </c>
      <c r="M26" s="200" t="s">
        <v>128</v>
      </c>
      <c r="N26" s="22" t="n">
        <v>294</v>
      </c>
      <c r="O26" s="6"/>
      <c r="P26" s="6"/>
    </row>
    <row r="27" s="79" customFormat="true" ht="19.95" hidden="false" customHeight="true" outlineLevel="0" collapsed="false">
      <c r="A27" s="189" t="n">
        <v>2</v>
      </c>
      <c r="B27" s="30" t="s">
        <v>63</v>
      </c>
      <c r="C27" s="82" t="s">
        <v>64</v>
      </c>
      <c r="D27" s="22" t="n">
        <v>263</v>
      </c>
      <c r="F27" s="189" t="n">
        <v>2</v>
      </c>
      <c r="G27" s="14" t="s">
        <v>67</v>
      </c>
      <c r="H27" s="202" t="s">
        <v>68</v>
      </c>
      <c r="I27" s="22" t="n">
        <v>276</v>
      </c>
      <c r="K27" s="189" t="n">
        <v>2</v>
      </c>
      <c r="L27" s="14" t="s">
        <v>115</v>
      </c>
      <c r="M27" s="25" t="s">
        <v>129</v>
      </c>
      <c r="N27" s="22" t="n">
        <v>282</v>
      </c>
      <c r="O27" s="6"/>
      <c r="P27" s="6"/>
    </row>
    <row r="28" s="79" customFormat="true" ht="19.95" hidden="false" customHeight="true" outlineLevel="0" collapsed="false">
      <c r="A28" s="197" t="n">
        <v>3</v>
      </c>
      <c r="B28" s="30" t="s">
        <v>63</v>
      </c>
      <c r="C28" s="82" t="s">
        <v>65</v>
      </c>
      <c r="D28" s="198" t="n">
        <v>256</v>
      </c>
      <c r="F28" s="197" t="n">
        <v>3</v>
      </c>
      <c r="G28" s="14" t="s">
        <v>93</v>
      </c>
      <c r="H28" s="202" t="s">
        <v>110</v>
      </c>
      <c r="I28" s="198" t="n">
        <v>272</v>
      </c>
      <c r="K28" s="197" t="n">
        <v>3</v>
      </c>
      <c r="L28" s="30" t="s">
        <v>63</v>
      </c>
      <c r="M28" s="203" t="s">
        <v>130</v>
      </c>
      <c r="N28" s="198" t="n">
        <v>273</v>
      </c>
      <c r="O28" s="6"/>
      <c r="P28" s="6"/>
    </row>
  </sheetData>
  <mergeCells count="11">
    <mergeCell ref="B1:N1"/>
    <mergeCell ref="A2:D2"/>
    <mergeCell ref="F2:I2"/>
    <mergeCell ref="K2:N2"/>
    <mergeCell ref="A11:D11"/>
    <mergeCell ref="F11:I11"/>
    <mergeCell ref="K11:N11"/>
    <mergeCell ref="A20:D20"/>
    <mergeCell ref="F20:I20"/>
    <mergeCell ref="K20:N20"/>
    <mergeCell ref="K25:N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8-05-14T07:20:38Z</cp:lastPrinted>
  <dcterms:modified xsi:type="dcterms:W3CDTF">2018-05-15T07:31:59Z</dcterms:modified>
  <cp:revision>0</cp:revision>
  <dc:subject/>
  <dc:title/>
</cp:coreProperties>
</file>