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rabine" sheetId="1" state="visible" r:id="rId2"/>
    <sheet name="Pistolet" sheetId="2" state="visible" r:id="rId3"/>
    <sheet name="EQUIPES" sheetId="3" state="visible" r:id="rId4"/>
    <sheet name="Feuil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04">
  <si>
    <r>
      <rPr>
        <b val="true"/>
        <sz val="18"/>
        <color rgb="FF000000"/>
        <rFont val="Aparajita"/>
        <family val="2"/>
      </rPr>
      <t xml:space="preserve">Championnat R</t>
    </r>
    <r>
      <rPr>
        <sz val="18"/>
        <color rgb="FF000000"/>
        <rFont val="Aparajita"/>
        <family val="2"/>
      </rPr>
      <t xml:space="preserve">ÉGIONAL  ETE   -2018      ESTREBOEUF</t>
    </r>
  </si>
  <si>
    <t xml:space="preserve">CARABINE  15 - 16 Ans</t>
  </si>
  <si>
    <t xml:space="preserve">Club</t>
  </si>
  <si>
    <t xml:space="preserve">Nom &amp; Prénom</t>
  </si>
  <si>
    <t xml:space="preserve">Année</t>
  </si>
  <si>
    <t xml:space="preserve">Numéro</t>
  </si>
  <si>
    <t xml:space="preserve">Score</t>
  </si>
  <si>
    <t xml:space="preserve">Série  </t>
  </si>
  <si>
    <t xml:space="preserve">CARABINE 15 - 16 Ans</t>
  </si>
  <si>
    <t xml:space="preserve">Naissance</t>
  </si>
  <si>
    <t xml:space="preserve">Licence</t>
  </si>
  <si>
    <t xml:space="preserve">REGIONAL</t>
  </si>
  <si>
    <t xml:space="preserve">QUESNOY</t>
  </si>
  <si>
    <t xml:space="preserve">Estréboeuf</t>
  </si>
  <si>
    <t xml:space="preserve">DECOUDU MARINE</t>
  </si>
  <si>
    <t xml:space="preserve">GEFFROY  AMELIE</t>
  </si>
  <si>
    <t xml:space="preserve">Quesnoy-sur-Airaines</t>
  </si>
  <si>
    <t xml:space="preserve">MANIER  ANTHONIN</t>
  </si>
  <si>
    <t xml:space="preserve">Belleu</t>
  </si>
  <si>
    <t xml:space="preserve">MANCHE Lucien Emmanuel</t>
  </si>
  <si>
    <t xml:space="preserve">LATOUR  ETIENNE</t>
  </si>
  <si>
    <t xml:space="preserve">COURCAUT HELENE</t>
  </si>
  <si>
    <t xml:space="preserve">Soissons</t>
  </si>
  <si>
    <t xml:space="preserve">BAUDELOT Claudia</t>
  </si>
  <si>
    <t xml:space="preserve">CAMBRON</t>
  </si>
  <si>
    <t xml:space="preserve">QUENEHEN ANAIS</t>
  </si>
  <si>
    <t xml:space="preserve">Cambron</t>
  </si>
  <si>
    <t xml:space="preserve">VALLIERE ALEXIS</t>
  </si>
  <si>
    <t xml:space="preserve">QUENEHEN CORENTIN</t>
  </si>
  <si>
    <t xml:space="preserve">CARABINE  13 - 14 Ans</t>
  </si>
  <si>
    <t xml:space="preserve">CARABINE 13 - 14 Ans</t>
  </si>
  <si>
    <t xml:space="preserve">LAMARLE Pauline</t>
  </si>
  <si>
    <t xml:space="preserve">ESTREBOEUF</t>
  </si>
  <si>
    <t xml:space="preserve">KRAL ELODIE</t>
  </si>
  <si>
    <t xml:space="preserve">GAUTIER EVA</t>
  </si>
  <si>
    <t xml:space="preserve">FOUQUEMBERG LENY</t>
  </si>
  <si>
    <t xml:space="preserve">Abbeville</t>
  </si>
  <si>
    <t xml:space="preserve">GODET LILOU</t>
  </si>
  <si>
    <t xml:space="preserve">MEDINA Bastien</t>
  </si>
  <si>
    <t xml:space="preserve">SOISSONS   1</t>
  </si>
  <si>
    <t xml:space="preserve">HUDE Thomas</t>
  </si>
  <si>
    <t xml:space="preserve">MICHEL Mael</t>
  </si>
  <si>
    <t xml:space="preserve">HOURIEZ Clément</t>
  </si>
  <si>
    <t xml:space="preserve">MALHOMME Corentin</t>
  </si>
  <si>
    <t xml:space="preserve">ROUSSEL HUGO</t>
  </si>
  <si>
    <t xml:space="preserve">DUFOUR Terry</t>
  </si>
  <si>
    <t xml:space="preserve">SOISSONS  2</t>
  </si>
  <si>
    <t xml:space="preserve">DESPREZ Gwendo</t>
  </si>
  <si>
    <t xml:space="preserve">POCHON Gabriel</t>
  </si>
  <si>
    <t xml:space="preserve">Rosieres</t>
  </si>
  <si>
    <t xml:space="preserve">CARON MAXIME</t>
  </si>
  <si>
    <t xml:space="preserve">DELOBEL LISA</t>
  </si>
  <si>
    <t xml:space="preserve">LECRIVAIN Julie </t>
  </si>
  <si>
    <t xml:space="preserve">MONFLIER Eva </t>
  </si>
  <si>
    <t xml:space="preserve">Billy</t>
  </si>
  <si>
    <t xml:space="preserve">PARENT Arthur</t>
  </si>
  <si>
    <t xml:space="preserve">MONFLIER EVA</t>
  </si>
  <si>
    <t xml:space="preserve">COLLOMB Raphael</t>
  </si>
  <si>
    <t xml:space="preserve">LECRIVAIN JULIE</t>
  </si>
  <si>
    <t xml:space="preserve">DESPREZ GWENDO</t>
  </si>
  <si>
    <t xml:space="preserve">CARABINE  11 - 12 Ans</t>
  </si>
  <si>
    <t xml:space="preserve">CARABINE 11 - 12 Ans</t>
  </si>
  <si>
    <t xml:space="preserve">MAISON CAMILLE</t>
  </si>
  <si>
    <t xml:space="preserve"> PRINGARDE LUCAS</t>
  </si>
  <si>
    <t xml:space="preserve">ACOULON BAPTISTE</t>
  </si>
  <si>
    <t xml:space="preserve">ZAOUI William</t>
  </si>
  <si>
    <t xml:space="preserve">ROUSSEL MAXENCE</t>
  </si>
  <si>
    <t xml:space="preserve">BORGNE MATHIS</t>
  </si>
  <si>
    <t xml:space="preserve">Doullens</t>
  </si>
  <si>
    <t xml:space="preserve">JUSSUREAUX LANA</t>
  </si>
  <si>
    <t xml:space="preserve">VERHOIGNE Anaïs</t>
  </si>
  <si>
    <t xml:space="preserve">BEAUDELOT LOUIS</t>
  </si>
  <si>
    <t xml:space="preserve">RISSE PAUL</t>
  </si>
  <si>
    <t xml:space="preserve">VIARD AXEL</t>
  </si>
  <si>
    <t xml:space="preserve">GRARE THIBAULT</t>
  </si>
  <si>
    <t xml:space="preserve">DUCHESNE  THEOTIME</t>
  </si>
  <si>
    <t xml:space="preserve">BELLEU</t>
  </si>
  <si>
    <t xml:space="preserve">LATOUR  EUGENE</t>
  </si>
  <si>
    <t xml:space="preserve">JACQUEMIN Damien</t>
  </si>
  <si>
    <t xml:space="preserve">Moreuil</t>
  </si>
  <si>
    <t xml:space="preserve">RETOURNE    LILWENN</t>
  </si>
  <si>
    <t xml:space="preserve">PASCAL Guillian</t>
  </si>
  <si>
    <t xml:space="preserve">BAUDELOT Louis</t>
  </si>
  <si>
    <t xml:space="preserve">SOISSONS</t>
  </si>
  <si>
    <t xml:space="preserve">HUET Lucas </t>
  </si>
  <si>
    <t xml:space="preserve">LEPRETRE Titouan</t>
  </si>
  <si>
    <t xml:space="preserve">BEAUDELOT Louis </t>
  </si>
  <si>
    <t xml:space="preserve">BECU Gabriel</t>
  </si>
  <si>
    <t xml:space="preserve">COLAS Evan</t>
  </si>
  <si>
    <t xml:space="preserve">HANICOTTE Mattéo</t>
  </si>
  <si>
    <t xml:space="preserve">DUMEIGE  NATHAN</t>
  </si>
  <si>
    <t xml:space="preserve">HANICOTTE MATTEO</t>
  </si>
  <si>
    <t xml:space="preserve">CARABINE  10 Ans &amp; Moins</t>
  </si>
  <si>
    <t xml:space="preserve">CARABINE 10 Ans &amp; Moins</t>
  </si>
  <si>
    <t xml:space="preserve">HANICOTTE NATHAN</t>
  </si>
  <si>
    <t xml:space="preserve">Villeneuve</t>
  </si>
  <si>
    <t xml:space="preserve">PAYELLE Manuel</t>
  </si>
  <si>
    <t xml:space="preserve">CAGNARD  TRISTAN</t>
  </si>
  <si>
    <t xml:space="preserve">BRIAULT Grégoire</t>
  </si>
  <si>
    <t xml:space="preserve">BRIAULT GREGOIRE</t>
  </si>
  <si>
    <t xml:space="preserve">BELLEMBERT THEO</t>
  </si>
  <si>
    <t xml:space="preserve">DARRAS  MAXENCE</t>
  </si>
  <si>
    <t xml:space="preserve">DEHARBE Gwladys</t>
  </si>
  <si>
    <t xml:space="preserve">Mercin</t>
  </si>
  <si>
    <t xml:space="preserve">BREHAUT Loane</t>
  </si>
  <si>
    <t xml:space="preserve">ESTREBOEUF    2</t>
  </si>
  <si>
    <t xml:space="preserve">GARDIN BAPTISTE</t>
  </si>
  <si>
    <t xml:space="preserve">BARETTE JADE</t>
  </si>
  <si>
    <t xml:space="preserve">LANOUE Yann</t>
  </si>
  <si>
    <t xml:space="preserve">FOUQUEMBERG LILLY</t>
  </si>
  <si>
    <t xml:space="preserve">CAGNARD Tristan</t>
  </si>
  <si>
    <t xml:space="preserve">MARCHANDISE JOSEPHINE</t>
  </si>
  <si>
    <t xml:space="preserve">BORGNE Maxence </t>
  </si>
  <si>
    <t xml:space="preserve">BORGNE Alicia </t>
  </si>
  <si>
    <t xml:space="preserve">FRERE  ALEXIS</t>
  </si>
  <si>
    <t xml:space="preserve">SAJOT MARISSA</t>
  </si>
  <si>
    <t xml:space="preserve">LAMBERT-CLIQUOT  Matéo</t>
  </si>
  <si>
    <t xml:space="preserve">BORGNE MAXENCE</t>
  </si>
  <si>
    <t xml:space="preserve">GRZYB Anaïs</t>
  </si>
  <si>
    <t xml:space="preserve">HARD KELLY</t>
  </si>
  <si>
    <t xml:space="preserve">HANICOTTE Nathan</t>
  </si>
  <si>
    <t xml:space="preserve">BORGNE ALICIA</t>
  </si>
  <si>
    <t xml:space="preserve">HART Kelly </t>
  </si>
  <si>
    <t xml:space="preserve">FRIANT-GAVORY SIMON</t>
  </si>
  <si>
    <t xml:space="preserve">LEFEVRE TOM</t>
  </si>
  <si>
    <t xml:space="preserve">LEGRAND Margot</t>
  </si>
  <si>
    <t xml:space="preserve">JOSSE MATHEO</t>
  </si>
  <si>
    <t xml:space="preserve">FREVILLE Florian</t>
  </si>
  <si>
    <t xml:space="preserve">en cours</t>
  </si>
  <si>
    <t xml:space="preserve">ESTREBOEUF    1</t>
  </si>
  <si>
    <t xml:space="preserve">MARTINS ESTEBAN</t>
  </si>
  <si>
    <t xml:space="preserve">PETIT OCEANE</t>
  </si>
  <si>
    <t xml:space="preserve">GAUTIER NOA</t>
  </si>
  <si>
    <t xml:space="preserve">THOREL  THEO </t>
  </si>
  <si>
    <t xml:space="preserve">BOURGEOIS Aurélien</t>
  </si>
  <si>
    <t xml:space="preserve">DAMERY Grégoire</t>
  </si>
  <si>
    <t xml:space="preserve">MATUSIAK Lény</t>
  </si>
  <si>
    <t xml:space="preserve">SAJOT Marissa </t>
  </si>
  <si>
    <t xml:space="preserve">LANTERNE  EMELINE</t>
  </si>
  <si>
    <t xml:space="preserve">DARRAS Mathis</t>
  </si>
  <si>
    <t xml:space="preserve">DELOBEL  LOIC</t>
  </si>
  <si>
    <t xml:space="preserve">ROSIERES   2</t>
  </si>
  <si>
    <t xml:space="preserve">WATTEL-HUBERT Gabriel</t>
  </si>
  <si>
    <t xml:space="preserve">ROSIERES   1</t>
  </si>
  <si>
    <t xml:space="preserve"> THOREL  THEO</t>
  </si>
  <si>
    <r>
      <rPr>
        <b val="true"/>
        <sz val="18"/>
        <color rgb="FF000000"/>
        <rFont val="Calibri"/>
        <family val="2"/>
      </rPr>
      <t xml:space="preserve">Championnat R</t>
    </r>
    <r>
      <rPr>
        <sz val="18"/>
        <color rgb="FF000000"/>
        <rFont val="Calibri"/>
        <family val="2"/>
      </rPr>
      <t xml:space="preserve">ÉGIONAL  ETE   -2018      ESTREBOEUF</t>
    </r>
  </si>
  <si>
    <t xml:space="preserve">PISTOLET   15 - 16 Ans</t>
  </si>
  <si>
    <t xml:space="preserve">HARDENNE Thibaut</t>
  </si>
  <si>
    <t xml:space="preserve">ERDAG Aleyna</t>
  </si>
  <si>
    <t xml:space="preserve">PARISOT Guillaume</t>
  </si>
  <si>
    <t xml:space="preserve">PISTOLET   13 - 14 Ans</t>
  </si>
  <si>
    <t xml:space="preserve">PISTOLET   11 - 12 Ans</t>
  </si>
  <si>
    <t xml:space="preserve">PISTOLET 10 Ans &amp; Moins</t>
  </si>
  <si>
    <t xml:space="preserve">PLASMANS Bogdan</t>
  </si>
  <si>
    <t xml:space="preserve">MERCIN</t>
  </si>
  <si>
    <t xml:space="preserve">VILLENEUVE</t>
  </si>
  <si>
    <t xml:space="preserve">ACOULON  PIERRE-ANTOINE</t>
  </si>
  <si>
    <t xml:space="preserve">CHAMPIONNAT    RÉGIONAL  ETE   -2018      ESTREBOEUF</t>
  </si>
  <si>
    <t xml:space="preserve">Class</t>
  </si>
  <si>
    <t xml:space="preserve">Dep</t>
  </si>
  <si>
    <t xml:space="preserve">Club (ville)</t>
  </si>
  <si>
    <t xml:space="preserve">Tireur 1     Nom Prénom</t>
  </si>
  <si>
    <t xml:space="preserve">Tireur 2    Nom Prénom</t>
  </si>
  <si>
    <t xml:space="preserve">Tireur 3     Nom Prénom</t>
  </si>
  <si>
    <t xml:space="preserve">Tireur 4     Nom Prénom</t>
  </si>
  <si>
    <t xml:space="preserve">Score Dep</t>
  </si>
  <si>
    <t xml:space="preserve">JEFFROY  AMELIE</t>
  </si>
  <si>
    <t xml:space="preserve"> Cambron</t>
  </si>
  <si>
    <t xml:space="preserve">Soissons  1</t>
  </si>
  <si>
    <t xml:space="preserve">Soissons  2</t>
  </si>
  <si>
    <t xml:space="preserve">CARABINE  10 Ans &amp; Moins </t>
  </si>
  <si>
    <t xml:space="preserve">799-4</t>
  </si>
  <si>
    <t xml:space="preserve">799-26</t>
  </si>
  <si>
    <t xml:space="preserve">THEO THOREL</t>
  </si>
  <si>
    <t xml:space="preserve">PISTOLET 15 - 16 Ans</t>
  </si>
  <si>
    <t xml:space="preserve">EQUIPE</t>
  </si>
  <si>
    <t xml:space="preserve">ÉQUIPE</t>
  </si>
  <si>
    <t xml:space="preserve">Belleu                                 3</t>
  </si>
  <si>
    <t xml:space="preserve">INDIVIDUEL</t>
  </si>
  <si>
    <t xml:space="preserve">HARDENNE  THIBAUT</t>
  </si>
  <si>
    <t xml:space="preserve">Quesnoy- </t>
  </si>
  <si>
    <t xml:space="preserve">ERGAG  ALEYNA</t>
  </si>
  <si>
    <t xml:space="preserve">MANCHE LUCIEN EMM</t>
  </si>
  <si>
    <t xml:space="preserve">Estréboeuf                    3</t>
  </si>
  <si>
    <t xml:space="preserve">Soissons                        4</t>
  </si>
  <si>
    <t xml:space="preserve">LAMARLE PAULINE</t>
  </si>
  <si>
    <t xml:space="preserve">MALHOMME  CORENTIN</t>
  </si>
  <si>
    <t xml:space="preserve">PISTOLET  11 - 12 Ans</t>
  </si>
  <si>
    <t xml:space="preserve">Estréboeuf                          4</t>
  </si>
  <si>
    <t xml:space="preserve"> Cambron                           4</t>
  </si>
  <si>
    <t xml:space="preserve">ZAOUI  WILLIAM</t>
  </si>
  <si>
    <t xml:space="preserve">HUET   LUCAS</t>
  </si>
  <si>
    <t xml:space="preserve">ROUSSEL  MAXENCE</t>
  </si>
  <si>
    <t xml:space="preserve">LEPRÊTRE TITOUAN</t>
  </si>
  <si>
    <t xml:space="preserve">CARABINE  10 - &amp; MOINS</t>
  </si>
  <si>
    <t xml:space="preserve">PISTOLET  10 - &amp; MOINS</t>
  </si>
  <si>
    <t xml:space="preserve">Quesnoy-sur-Airaines           4</t>
  </si>
  <si>
    <t xml:space="preserve">Estréboeuf   2                       4</t>
  </si>
  <si>
    <t xml:space="preserve"> Cambron                              4</t>
  </si>
  <si>
    <t xml:space="preserve">Quesnoy </t>
  </si>
  <si>
    <t xml:space="preserve">BRIAULT  GREGOIRE</t>
  </si>
  <si>
    <t xml:space="preserve">282-96</t>
  </si>
  <si>
    <t xml:space="preserve">282-93</t>
  </si>
  <si>
    <t xml:space="preserve">PLASMANS  BOG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8"/>
      <color rgb="FF000000"/>
      <name val="Aparajita"/>
      <family val="2"/>
    </font>
    <font>
      <sz val="18"/>
      <color rgb="FF000000"/>
      <name val="Aparajita"/>
      <family val="2"/>
    </font>
    <font>
      <sz val="14"/>
      <color rgb="FF000000"/>
      <name val="Aparajita"/>
      <family val="2"/>
    </font>
    <font>
      <sz val="14"/>
      <name val="Aparajita"/>
      <family val="2"/>
    </font>
    <font>
      <b val="true"/>
      <sz val="14"/>
      <color rgb="FFFF0000"/>
      <name val="Aparajita"/>
      <family val="2"/>
    </font>
    <font>
      <b val="true"/>
      <sz val="14"/>
      <color rgb="FF000000"/>
      <name val="Aparajita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6600"/>
      <name val="Aparajita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FFFF"/>
      <name val="Aparajita"/>
      <family val="2"/>
    </font>
    <font>
      <sz val="12"/>
      <color rgb="FF000000"/>
      <name val="Aparajita"/>
      <family val="2"/>
    </font>
    <font>
      <b val="true"/>
      <sz val="12"/>
      <color rgb="FFFF0000"/>
      <name val="Aparajita"/>
      <family val="2"/>
    </font>
    <font>
      <sz val="12"/>
      <name val="Aparajita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B6" activeCellId="0" sqref="B6"/>
    </sheetView>
  </sheetViews>
  <sheetFormatPr defaultColWidth="10.95703125" defaultRowHeight="1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20.98"/>
    <col collapsed="false" customWidth="true" hidden="false" outlineLevel="0" max="3" min="3" style="3" width="26.54"/>
    <col collapsed="false" customWidth="true" hidden="false" outlineLevel="0" max="4" min="4" style="3" width="10.2"/>
    <col collapsed="false" customWidth="true" hidden="false" outlineLevel="0" max="5" min="5" style="3" width="9.86"/>
    <col collapsed="false" customWidth="true" hidden="false" outlineLevel="0" max="6" min="6" style="3" width="11.54"/>
    <col collapsed="false" customWidth="true" hidden="false" outlineLevel="0" max="9" min="7" style="3" width="6.76"/>
    <col collapsed="false" customWidth="true" hidden="false" outlineLevel="0" max="10" min="10" style="4" width="20.76"/>
    <col collapsed="false" customWidth="true" hidden="false" outlineLevel="0" max="11" min="11" style="1" width="5.76"/>
    <col collapsed="false" customWidth="true" hidden="false" outlineLevel="0" max="12" min="12" style="1" width="4.76"/>
    <col collapsed="false" customWidth="true" hidden="false" outlineLevel="0" max="13" min="13" style="1" width="7.65"/>
    <col collapsed="false" customWidth="true" hidden="false" outlineLevel="0" max="14" min="14" style="1" width="11.54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1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15" customFormat="true" ht="15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3" t="s">
        <v>7</v>
      </c>
      <c r="H4" s="13" t="s">
        <v>7</v>
      </c>
      <c r="I4" s="13" t="s">
        <v>7</v>
      </c>
      <c r="J4" s="14" t="s">
        <v>8</v>
      </c>
      <c r="K4" s="14"/>
      <c r="L4" s="7"/>
      <c r="M4" s="7"/>
      <c r="N4" s="7"/>
    </row>
    <row r="5" s="15" customFormat="true" ht="15" hidden="false" customHeight="true" outlineLevel="0" collapsed="false">
      <c r="A5" s="7"/>
      <c r="B5" s="8"/>
      <c r="C5" s="9"/>
      <c r="D5" s="16" t="s">
        <v>9</v>
      </c>
      <c r="E5" s="17" t="s">
        <v>10</v>
      </c>
      <c r="F5" s="9" t="s">
        <v>11</v>
      </c>
      <c r="G5" s="9" t="n">
        <v>1</v>
      </c>
      <c r="H5" s="9" t="n">
        <v>2</v>
      </c>
      <c r="I5" s="9" t="n">
        <v>3</v>
      </c>
      <c r="J5" s="14" t="s">
        <v>12</v>
      </c>
      <c r="K5" s="14"/>
      <c r="L5" s="7"/>
      <c r="M5" s="7"/>
      <c r="N5" s="7"/>
    </row>
    <row r="6" s="7" customFormat="true" ht="15" hidden="false" customHeight="true" outlineLevel="0" collapsed="false">
      <c r="A6" s="7" t="n">
        <v>80</v>
      </c>
      <c r="B6" s="18" t="s">
        <v>13</v>
      </c>
      <c r="C6" s="18" t="s">
        <v>14</v>
      </c>
      <c r="D6" s="19" t="n">
        <v>2001</v>
      </c>
      <c r="E6" s="19" t="n">
        <v>93585229</v>
      </c>
      <c r="F6" s="19" t="n">
        <f aca="false">G6+H6+I6</f>
        <v>291</v>
      </c>
      <c r="G6" s="19" t="n">
        <v>98</v>
      </c>
      <c r="H6" s="19" t="n">
        <v>95</v>
      </c>
      <c r="I6" s="19" t="n">
        <v>98</v>
      </c>
      <c r="J6" s="20" t="s">
        <v>15</v>
      </c>
      <c r="K6" s="19" t="n">
        <v>288</v>
      </c>
    </row>
    <row r="7" s="7" customFormat="true" ht="15" hidden="false" customHeight="true" outlineLevel="0" collapsed="false">
      <c r="A7" s="7" t="n">
        <v>80</v>
      </c>
      <c r="B7" s="18" t="s">
        <v>16</v>
      </c>
      <c r="C7" s="18" t="s">
        <v>15</v>
      </c>
      <c r="D7" s="19" t="n">
        <v>2002</v>
      </c>
      <c r="E7" s="19" t="n">
        <v>93588521</v>
      </c>
      <c r="F7" s="19" t="n">
        <f aca="false">G7+H7+I7</f>
        <v>288</v>
      </c>
      <c r="G7" s="19" t="n">
        <v>94</v>
      </c>
      <c r="H7" s="19" t="n">
        <v>98</v>
      </c>
      <c r="I7" s="19" t="n">
        <v>96</v>
      </c>
      <c r="J7" s="20" t="s">
        <v>17</v>
      </c>
      <c r="K7" s="19" t="n">
        <v>272</v>
      </c>
    </row>
    <row r="8" s="7" customFormat="true" ht="15" hidden="false" customHeight="true" outlineLevel="0" collapsed="false">
      <c r="A8" s="7" t="n">
        <v>2</v>
      </c>
      <c r="B8" s="18" t="s">
        <v>18</v>
      </c>
      <c r="C8" s="21" t="s">
        <v>19</v>
      </c>
      <c r="D8" s="22" t="n">
        <v>2002</v>
      </c>
      <c r="E8" s="22" t="n">
        <v>98360041</v>
      </c>
      <c r="F8" s="19" t="n">
        <f aca="false">G8+H8+I8</f>
        <v>282</v>
      </c>
      <c r="G8" s="23" t="n">
        <v>94</v>
      </c>
      <c r="H8" s="23" t="n">
        <v>93</v>
      </c>
      <c r="I8" s="23" t="n">
        <v>95</v>
      </c>
      <c r="J8" s="20" t="s">
        <v>20</v>
      </c>
      <c r="K8" s="24" t="n">
        <v>278</v>
      </c>
    </row>
    <row r="9" s="7" customFormat="true" ht="15" hidden="false" customHeight="true" outlineLevel="0" collapsed="false">
      <c r="A9" s="7" t="n">
        <v>80</v>
      </c>
      <c r="B9" s="18" t="s">
        <v>13</v>
      </c>
      <c r="C9" s="18" t="s">
        <v>21</v>
      </c>
      <c r="D9" s="19" t="n">
        <v>2001</v>
      </c>
      <c r="E9" s="19" t="n">
        <v>93579754</v>
      </c>
      <c r="F9" s="19" t="n">
        <f aca="false">G9+H9+I9</f>
        <v>282</v>
      </c>
      <c r="G9" s="23" t="n">
        <v>93</v>
      </c>
      <c r="H9" s="23" t="n">
        <v>95</v>
      </c>
      <c r="I9" s="23" t="n">
        <v>94</v>
      </c>
      <c r="J9" s="25"/>
      <c r="K9" s="26" t="n">
        <f aca="false">SUM(K6:K8)</f>
        <v>838</v>
      </c>
    </row>
    <row r="10" s="7" customFormat="true" ht="15" hidden="false" customHeight="true" outlineLevel="0" collapsed="false">
      <c r="A10" s="7" t="n">
        <v>2</v>
      </c>
      <c r="B10" s="21" t="s">
        <v>22</v>
      </c>
      <c r="C10" s="21" t="s">
        <v>23</v>
      </c>
      <c r="D10" s="22" t="n">
        <v>2002</v>
      </c>
      <c r="E10" s="22" t="n">
        <v>98366293</v>
      </c>
      <c r="F10" s="19" t="n">
        <f aca="false">G10+H10+I10</f>
        <v>281</v>
      </c>
      <c r="G10" s="23" t="n">
        <v>92</v>
      </c>
      <c r="H10" s="23" t="n">
        <v>95</v>
      </c>
      <c r="I10" s="23" t="n">
        <v>94</v>
      </c>
      <c r="J10" s="14" t="s">
        <v>24</v>
      </c>
      <c r="K10" s="14"/>
    </row>
    <row r="11" s="7" customFormat="true" ht="15" hidden="false" customHeight="true" outlineLevel="0" collapsed="false">
      <c r="A11" s="7" t="n">
        <v>80</v>
      </c>
      <c r="B11" s="18" t="s">
        <v>16</v>
      </c>
      <c r="C11" s="18" t="s">
        <v>20</v>
      </c>
      <c r="D11" s="19" t="n">
        <v>2001</v>
      </c>
      <c r="E11" s="19" t="n">
        <v>93592137</v>
      </c>
      <c r="F11" s="19" t="n">
        <f aca="false">G11+H11+I11</f>
        <v>278</v>
      </c>
      <c r="G11" s="23" t="n">
        <v>93</v>
      </c>
      <c r="H11" s="23" t="n">
        <v>93</v>
      </c>
      <c r="I11" s="23" t="n">
        <v>92</v>
      </c>
      <c r="J11" s="27" t="s">
        <v>25</v>
      </c>
      <c r="K11" s="19" t="n">
        <v>260</v>
      </c>
    </row>
    <row r="12" s="7" customFormat="true" ht="15" hidden="false" customHeight="true" outlineLevel="0" collapsed="false">
      <c r="A12" s="7" t="n">
        <v>80</v>
      </c>
      <c r="B12" s="21" t="s">
        <v>26</v>
      </c>
      <c r="C12" s="21" t="s">
        <v>27</v>
      </c>
      <c r="D12" s="22" t="n">
        <v>2001</v>
      </c>
      <c r="E12" s="22" t="n">
        <v>93575069</v>
      </c>
      <c r="F12" s="19" t="n">
        <f aca="false">G12+H12+I12</f>
        <v>273</v>
      </c>
      <c r="G12" s="19" t="n">
        <v>89</v>
      </c>
      <c r="H12" s="19" t="n">
        <v>89</v>
      </c>
      <c r="I12" s="19" t="n">
        <v>95</v>
      </c>
      <c r="J12" s="27" t="s">
        <v>27</v>
      </c>
      <c r="K12" s="19" t="n">
        <v>273</v>
      </c>
    </row>
    <row r="13" s="7" customFormat="true" ht="15" hidden="false" customHeight="true" outlineLevel="0" collapsed="false">
      <c r="A13" s="7" t="n">
        <v>80</v>
      </c>
      <c r="B13" s="18" t="s">
        <v>16</v>
      </c>
      <c r="C13" s="18" t="s">
        <v>17</v>
      </c>
      <c r="D13" s="19" t="n">
        <v>2001</v>
      </c>
      <c r="E13" s="19" t="n">
        <v>93571079</v>
      </c>
      <c r="F13" s="19" t="n">
        <f aca="false">G13+H13+I13</f>
        <v>272</v>
      </c>
      <c r="G13" s="19" t="n">
        <v>89</v>
      </c>
      <c r="H13" s="19" t="n">
        <v>90</v>
      </c>
      <c r="I13" s="19" t="n">
        <v>93</v>
      </c>
      <c r="J13" s="28" t="s">
        <v>28</v>
      </c>
      <c r="K13" s="24" t="n">
        <v>248</v>
      </c>
    </row>
    <row r="14" s="15" customFormat="true" ht="15" hidden="false" customHeight="true" outlineLevel="0" collapsed="false">
      <c r="A14" s="7" t="n">
        <v>80</v>
      </c>
      <c r="B14" s="21" t="s">
        <v>26</v>
      </c>
      <c r="C14" s="21" t="s">
        <v>25</v>
      </c>
      <c r="D14" s="22" t="n">
        <v>2002</v>
      </c>
      <c r="E14" s="22" t="n">
        <v>93579753</v>
      </c>
      <c r="F14" s="19" t="n">
        <f aca="false">G14+H14+I14</f>
        <v>260</v>
      </c>
      <c r="G14" s="19" t="n">
        <v>88</v>
      </c>
      <c r="H14" s="19" t="n">
        <v>84</v>
      </c>
      <c r="I14" s="19" t="n">
        <v>88</v>
      </c>
      <c r="J14" s="25"/>
      <c r="K14" s="26" t="n">
        <f aca="false">SUM(K11:K13)</f>
        <v>781</v>
      </c>
      <c r="L14" s="7"/>
      <c r="M14" s="7"/>
      <c r="N14" s="7"/>
    </row>
    <row r="15" s="15" customFormat="true" ht="15" hidden="false" customHeight="true" outlineLevel="0" collapsed="false">
      <c r="A15" s="7" t="n">
        <v>80</v>
      </c>
      <c r="B15" s="21" t="s">
        <v>26</v>
      </c>
      <c r="C15" s="18" t="s">
        <v>28</v>
      </c>
      <c r="D15" s="19" t="n">
        <v>2001</v>
      </c>
      <c r="E15" s="19" t="n">
        <v>93579752</v>
      </c>
      <c r="F15" s="19" t="n">
        <f aca="false">G15+H15+I15</f>
        <v>248</v>
      </c>
      <c r="G15" s="19" t="n">
        <v>77</v>
      </c>
      <c r="H15" s="19" t="n">
        <v>83</v>
      </c>
      <c r="I15" s="19" t="n">
        <v>88</v>
      </c>
      <c r="J15" s="7"/>
      <c r="K15" s="7"/>
      <c r="L15" s="7"/>
      <c r="M15" s="7"/>
      <c r="N15" s="7"/>
    </row>
    <row r="16" customFormat="false" ht="15" hidden="false" customHeight="true" outlineLevel="0" collapsed="false">
      <c r="A16" s="7"/>
      <c r="B16" s="6" t="s">
        <v>29</v>
      </c>
      <c r="C16" s="6"/>
      <c r="D16" s="6"/>
      <c r="E16" s="6"/>
      <c r="F16" s="6"/>
      <c r="G16" s="6"/>
      <c r="H16" s="6"/>
      <c r="I16" s="6"/>
      <c r="J16" s="29" t="s">
        <v>30</v>
      </c>
      <c r="K16" s="29"/>
      <c r="L16" s="30"/>
      <c r="M16" s="7"/>
      <c r="N16" s="7"/>
      <c r="O16" s="15"/>
    </row>
    <row r="17" s="34" customFormat="true" ht="15" hidden="false" customHeight="true" outlineLevel="0" collapsed="false">
      <c r="A17" s="31" t="n">
        <v>2</v>
      </c>
      <c r="B17" s="21" t="s">
        <v>22</v>
      </c>
      <c r="C17" s="32" t="s">
        <v>31</v>
      </c>
      <c r="D17" s="22" t="n">
        <v>2003</v>
      </c>
      <c r="E17" s="22" t="n">
        <v>9805003</v>
      </c>
      <c r="F17" s="19" t="n">
        <f aca="false">G17+H17+I17</f>
        <v>294</v>
      </c>
      <c r="G17" s="19" t="n">
        <v>97</v>
      </c>
      <c r="H17" s="19" t="n">
        <v>99</v>
      </c>
      <c r="I17" s="19" t="n">
        <v>98</v>
      </c>
      <c r="J17" s="14" t="s">
        <v>32</v>
      </c>
      <c r="K17" s="14"/>
      <c r="L17" s="33"/>
      <c r="M17" s="7"/>
      <c r="N17" s="7"/>
      <c r="O17" s="15"/>
    </row>
    <row r="18" s="34" customFormat="true" ht="15" hidden="false" customHeight="true" outlineLevel="0" collapsed="false">
      <c r="A18" s="7" t="n">
        <v>80</v>
      </c>
      <c r="B18" s="18" t="s">
        <v>13</v>
      </c>
      <c r="C18" s="20" t="s">
        <v>33</v>
      </c>
      <c r="D18" s="19" t="n">
        <v>2003</v>
      </c>
      <c r="E18" s="20" t="n">
        <v>93578687</v>
      </c>
      <c r="F18" s="19" t="n">
        <f aca="false">G18+H18+I18</f>
        <v>293</v>
      </c>
      <c r="G18" s="19" t="n">
        <v>97</v>
      </c>
      <c r="H18" s="19" t="n">
        <v>98</v>
      </c>
      <c r="I18" s="19" t="n">
        <v>98</v>
      </c>
      <c r="J18" s="20" t="s">
        <v>34</v>
      </c>
      <c r="K18" s="19" t="n">
        <v>287</v>
      </c>
      <c r="L18" s="33"/>
      <c r="M18" s="1"/>
      <c r="N18" s="1"/>
      <c r="O18" s="15"/>
    </row>
    <row r="19" customFormat="false" ht="15" hidden="false" customHeight="true" outlineLevel="0" collapsed="false">
      <c r="A19" s="7" t="n">
        <v>80</v>
      </c>
      <c r="B19" s="18" t="s">
        <v>13</v>
      </c>
      <c r="C19" s="20" t="s">
        <v>34</v>
      </c>
      <c r="D19" s="19" t="n">
        <v>2003</v>
      </c>
      <c r="E19" s="20" t="n">
        <v>93570926</v>
      </c>
      <c r="F19" s="19" t="n">
        <f aca="false">G19+H19+I19</f>
        <v>287</v>
      </c>
      <c r="G19" s="19" t="n">
        <v>95</v>
      </c>
      <c r="H19" s="19" t="n">
        <v>96</v>
      </c>
      <c r="I19" s="19" t="n">
        <v>96</v>
      </c>
      <c r="J19" s="20" t="s">
        <v>33</v>
      </c>
      <c r="K19" s="19" t="n">
        <v>293</v>
      </c>
      <c r="L19" s="33"/>
    </row>
    <row r="20" customFormat="false" ht="15" hidden="false" customHeight="true" outlineLevel="0" collapsed="false">
      <c r="A20" s="7" t="n">
        <v>80</v>
      </c>
      <c r="B20" s="18" t="s">
        <v>13</v>
      </c>
      <c r="C20" s="20" t="s">
        <v>35</v>
      </c>
      <c r="D20" s="19" t="n">
        <v>2003</v>
      </c>
      <c r="E20" s="20" t="n">
        <v>93587837</v>
      </c>
      <c r="F20" s="19" t="n">
        <f aca="false">G20+H20+I20</f>
        <v>274</v>
      </c>
      <c r="G20" s="23" t="n">
        <v>89</v>
      </c>
      <c r="H20" s="23" t="n">
        <v>93</v>
      </c>
      <c r="I20" s="23" t="n">
        <v>92</v>
      </c>
      <c r="J20" s="20" t="s">
        <v>35</v>
      </c>
      <c r="K20" s="19" t="n">
        <v>274</v>
      </c>
      <c r="L20" s="33"/>
    </row>
    <row r="21" customFormat="false" ht="15" hidden="false" customHeight="true" outlineLevel="0" collapsed="false">
      <c r="A21" s="7" t="n">
        <v>80</v>
      </c>
      <c r="B21" s="21" t="s">
        <v>36</v>
      </c>
      <c r="C21" s="32" t="s">
        <v>37</v>
      </c>
      <c r="D21" s="22" t="n">
        <v>2005</v>
      </c>
      <c r="E21" s="22" t="n">
        <v>93676021</v>
      </c>
      <c r="F21" s="19" t="n">
        <f aca="false">G21+H21+I21</f>
        <v>271</v>
      </c>
      <c r="G21" s="19" t="n">
        <v>91</v>
      </c>
      <c r="H21" s="19" t="n">
        <v>89</v>
      </c>
      <c r="I21" s="35" t="n">
        <v>91</v>
      </c>
      <c r="J21" s="25"/>
      <c r="K21" s="36" t="n">
        <f aca="false">SUM(K18:K20)</f>
        <v>854</v>
      </c>
      <c r="L21" s="33"/>
    </row>
    <row r="22" customFormat="false" ht="15" hidden="false" customHeight="true" outlineLevel="0" collapsed="false">
      <c r="A22" s="31" t="n">
        <v>2</v>
      </c>
      <c r="B22" s="21" t="s">
        <v>22</v>
      </c>
      <c r="C22" s="20" t="s">
        <v>38</v>
      </c>
      <c r="D22" s="19" t="n">
        <v>2003</v>
      </c>
      <c r="E22" s="19" t="n">
        <v>98363011</v>
      </c>
      <c r="F22" s="19" t="n">
        <f aca="false">G22+H22+I22</f>
        <v>270</v>
      </c>
      <c r="G22" s="19" t="n">
        <v>94</v>
      </c>
      <c r="H22" s="19" t="n">
        <v>86</v>
      </c>
      <c r="I22" s="19" t="n">
        <v>90</v>
      </c>
      <c r="J22" s="14" t="s">
        <v>39</v>
      </c>
      <c r="K22" s="14"/>
      <c r="L22" s="7"/>
    </row>
    <row r="23" customFormat="false" ht="15" hidden="false" customHeight="true" outlineLevel="0" collapsed="false">
      <c r="A23" s="31" t="n">
        <v>2</v>
      </c>
      <c r="B23" s="21" t="s">
        <v>22</v>
      </c>
      <c r="C23" s="32" t="s">
        <v>40</v>
      </c>
      <c r="D23" s="22" t="n">
        <v>2004</v>
      </c>
      <c r="E23" s="22" t="n">
        <v>98364218</v>
      </c>
      <c r="F23" s="19" t="n">
        <f aca="false">G23+H23+I23</f>
        <v>266</v>
      </c>
      <c r="G23" s="19" t="n">
        <v>88</v>
      </c>
      <c r="H23" s="19" t="n">
        <v>88</v>
      </c>
      <c r="I23" s="19" t="n">
        <v>90</v>
      </c>
      <c r="J23" s="19" t="s">
        <v>41</v>
      </c>
      <c r="K23" s="37" t="n">
        <v>263</v>
      </c>
      <c r="L23" s="7"/>
    </row>
    <row r="24" customFormat="false" ht="15" hidden="false" customHeight="true" outlineLevel="0" collapsed="false">
      <c r="A24" s="31" t="n">
        <v>2</v>
      </c>
      <c r="B24" s="21" t="s">
        <v>22</v>
      </c>
      <c r="C24" s="20" t="s">
        <v>41</v>
      </c>
      <c r="D24" s="19" t="n">
        <v>2003</v>
      </c>
      <c r="E24" s="19" t="n">
        <v>98360548</v>
      </c>
      <c r="F24" s="19" t="n">
        <f aca="false">G24+H24+I24</f>
        <v>263</v>
      </c>
      <c r="G24" s="19" t="n">
        <v>88</v>
      </c>
      <c r="H24" s="19" t="n">
        <v>84</v>
      </c>
      <c r="I24" s="19" t="n">
        <v>91</v>
      </c>
      <c r="J24" s="22" t="s">
        <v>40</v>
      </c>
      <c r="K24" s="37" t="n">
        <v>266</v>
      </c>
      <c r="L24" s="7"/>
    </row>
    <row r="25" customFormat="false" ht="15" hidden="false" customHeight="true" outlineLevel="0" collapsed="false">
      <c r="A25" s="31" t="n">
        <v>2</v>
      </c>
      <c r="B25" s="21" t="s">
        <v>22</v>
      </c>
      <c r="C25" s="20" t="s">
        <v>42</v>
      </c>
      <c r="D25" s="19" t="n">
        <v>2003</v>
      </c>
      <c r="E25" s="19" t="n">
        <v>98360396</v>
      </c>
      <c r="F25" s="19" t="n">
        <f aca="false">G25+H25+I25</f>
        <v>256</v>
      </c>
      <c r="G25" s="19" t="n">
        <v>85</v>
      </c>
      <c r="H25" s="19" t="n">
        <v>82</v>
      </c>
      <c r="I25" s="19" t="n">
        <v>89</v>
      </c>
      <c r="J25" s="19" t="s">
        <v>38</v>
      </c>
      <c r="K25" s="37" t="n">
        <v>270</v>
      </c>
      <c r="L25" s="7"/>
    </row>
    <row r="26" customFormat="false" ht="15" hidden="false" customHeight="true" outlineLevel="0" collapsed="false">
      <c r="A26" s="31" t="n">
        <v>2</v>
      </c>
      <c r="B26" s="21" t="s">
        <v>22</v>
      </c>
      <c r="C26" s="20" t="s">
        <v>43</v>
      </c>
      <c r="D26" s="19" t="n">
        <v>2004</v>
      </c>
      <c r="E26" s="19" t="n">
        <v>98360511</v>
      </c>
      <c r="F26" s="19" t="n">
        <f aca="false">G26+H26+I26</f>
        <v>255</v>
      </c>
      <c r="G26" s="19" t="n">
        <v>87</v>
      </c>
      <c r="H26" s="19" t="n">
        <v>82</v>
      </c>
      <c r="I26" s="19" t="n">
        <v>86</v>
      </c>
      <c r="J26" s="22" t="s">
        <v>31</v>
      </c>
      <c r="K26" s="38" t="n">
        <v>294</v>
      </c>
      <c r="L26" s="7"/>
    </row>
    <row r="27" customFormat="false" ht="15" hidden="false" customHeight="true" outlineLevel="0" collapsed="false">
      <c r="A27" s="7" t="n">
        <v>80</v>
      </c>
      <c r="B27" s="21" t="s">
        <v>26</v>
      </c>
      <c r="C27" s="32" t="s">
        <v>44</v>
      </c>
      <c r="D27" s="22" t="n">
        <v>2004</v>
      </c>
      <c r="E27" s="22" t="n">
        <v>93597221</v>
      </c>
      <c r="F27" s="19" t="n">
        <f aca="false">G27+H27+I27</f>
        <v>245</v>
      </c>
      <c r="G27" s="23" t="n">
        <v>77</v>
      </c>
      <c r="H27" s="23" t="n">
        <v>87</v>
      </c>
      <c r="I27" s="39" t="n">
        <v>81</v>
      </c>
      <c r="J27" s="40"/>
      <c r="K27" s="36" t="n">
        <f aca="false">SUM(K24:K26)</f>
        <v>830</v>
      </c>
      <c r="L27" s="7"/>
    </row>
    <row r="28" customFormat="false" ht="15" hidden="false" customHeight="true" outlineLevel="0" collapsed="false">
      <c r="A28" s="31" t="n">
        <v>2</v>
      </c>
      <c r="B28" s="21" t="s">
        <v>22</v>
      </c>
      <c r="C28" s="20" t="s">
        <v>45</v>
      </c>
      <c r="D28" s="19" t="n">
        <v>2004</v>
      </c>
      <c r="E28" s="19" t="n">
        <v>98364226</v>
      </c>
      <c r="F28" s="19" t="n">
        <f aca="false">G28+H28+I28</f>
        <v>245</v>
      </c>
      <c r="G28" s="19" t="n">
        <v>83</v>
      </c>
      <c r="H28" s="19" t="n">
        <v>86</v>
      </c>
      <c r="I28" s="19" t="n">
        <v>76</v>
      </c>
      <c r="J28" s="14" t="s">
        <v>46</v>
      </c>
      <c r="K28" s="14"/>
      <c r="L28" s="7"/>
    </row>
    <row r="29" customFormat="false" ht="15" hidden="false" customHeight="true" outlineLevel="0" collapsed="false">
      <c r="A29" s="7" t="n">
        <v>80</v>
      </c>
      <c r="B29" s="21" t="s">
        <v>26</v>
      </c>
      <c r="C29" s="32" t="s">
        <v>47</v>
      </c>
      <c r="D29" s="22" t="n">
        <v>2003</v>
      </c>
      <c r="E29" s="22" t="n">
        <v>93605652</v>
      </c>
      <c r="F29" s="19" t="n">
        <f aca="false">G29+H29+I29</f>
        <v>244</v>
      </c>
      <c r="G29" s="19" t="n">
        <v>86</v>
      </c>
      <c r="H29" s="19" t="n">
        <v>83</v>
      </c>
      <c r="I29" s="19" t="n">
        <v>75</v>
      </c>
      <c r="J29" s="41" t="s">
        <v>48</v>
      </c>
      <c r="K29" s="41" t="n">
        <v>238</v>
      </c>
      <c r="L29" s="7"/>
    </row>
    <row r="30" customFormat="false" ht="15" hidden="false" customHeight="true" outlineLevel="0" collapsed="false">
      <c r="A30" s="31" t="n">
        <v>2</v>
      </c>
      <c r="B30" s="21" t="s">
        <v>22</v>
      </c>
      <c r="C30" s="20" t="s">
        <v>48</v>
      </c>
      <c r="D30" s="19" t="n">
        <v>2004</v>
      </c>
      <c r="E30" s="19" t="n">
        <v>98364224</v>
      </c>
      <c r="F30" s="19" t="n">
        <f aca="false">G30+H30+I30</f>
        <v>238</v>
      </c>
      <c r="G30" s="19" t="n">
        <v>87</v>
      </c>
      <c r="H30" s="19" t="n">
        <v>77</v>
      </c>
      <c r="I30" s="19" t="n">
        <v>74</v>
      </c>
      <c r="J30" s="19" t="s">
        <v>45</v>
      </c>
      <c r="K30" s="19" t="n">
        <v>245</v>
      </c>
      <c r="L30" s="7"/>
    </row>
    <row r="31" customFormat="false" ht="15" hidden="false" customHeight="true" outlineLevel="0" collapsed="false">
      <c r="A31" s="7" t="n">
        <v>80</v>
      </c>
      <c r="B31" s="18" t="s">
        <v>49</v>
      </c>
      <c r="C31" s="20" t="s">
        <v>50</v>
      </c>
      <c r="D31" s="19" t="n">
        <v>2006</v>
      </c>
      <c r="E31" s="20" t="n">
        <v>93589457</v>
      </c>
      <c r="F31" s="19" t="n">
        <f aca="false">G31+H31+I31</f>
        <v>235</v>
      </c>
      <c r="G31" s="19" t="n">
        <v>78</v>
      </c>
      <c r="H31" s="19" t="n">
        <v>75</v>
      </c>
      <c r="I31" s="19" t="n">
        <v>82</v>
      </c>
      <c r="J31" s="19" t="s">
        <v>43</v>
      </c>
      <c r="K31" s="19" t="n">
        <v>255</v>
      </c>
      <c r="L31" s="7"/>
      <c r="M31" s="7"/>
      <c r="N31" s="7"/>
    </row>
    <row r="32" customFormat="false" ht="15" hidden="false" customHeight="true" outlineLevel="0" collapsed="false">
      <c r="A32" s="7" t="n">
        <v>80</v>
      </c>
      <c r="B32" s="18" t="s">
        <v>49</v>
      </c>
      <c r="C32" s="20" t="s">
        <v>51</v>
      </c>
      <c r="D32" s="19" t="n">
        <v>2005</v>
      </c>
      <c r="E32" s="20" t="n">
        <v>93589473</v>
      </c>
      <c r="F32" s="19" t="n">
        <f aca="false">G32+H32+I32</f>
        <v>230</v>
      </c>
      <c r="G32" s="19" t="n">
        <v>77</v>
      </c>
      <c r="H32" s="19" t="n">
        <v>79</v>
      </c>
      <c r="I32" s="19" t="n">
        <v>74</v>
      </c>
      <c r="J32" s="19" t="s">
        <v>42</v>
      </c>
      <c r="K32" s="24" t="n">
        <v>256</v>
      </c>
      <c r="L32" s="7"/>
      <c r="M32" s="7"/>
      <c r="N32" s="7"/>
      <c r="O32" s="15"/>
    </row>
    <row r="33" customFormat="false" ht="15" hidden="false" customHeight="true" outlineLevel="0" collapsed="false">
      <c r="A33" s="7" t="n">
        <v>80</v>
      </c>
      <c r="B33" s="21" t="s">
        <v>26</v>
      </c>
      <c r="C33" s="20" t="s">
        <v>52</v>
      </c>
      <c r="D33" s="19" t="n">
        <v>2003</v>
      </c>
      <c r="E33" s="20" t="n">
        <v>93611382</v>
      </c>
      <c r="F33" s="19" t="n">
        <f aca="false">G33+H33+I33</f>
        <v>228</v>
      </c>
      <c r="G33" s="19" t="n">
        <v>74</v>
      </c>
      <c r="H33" s="19" t="n">
        <v>78</v>
      </c>
      <c r="I33" s="19" t="n">
        <v>76</v>
      </c>
      <c r="J33" s="7"/>
      <c r="K33" s="26" t="n">
        <f aca="false">SUM(K30:K32)</f>
        <v>756</v>
      </c>
      <c r="L33" s="7"/>
      <c r="M33" s="7"/>
      <c r="N33" s="7"/>
      <c r="O33" s="15"/>
    </row>
    <row r="34" customFormat="false" ht="15" hidden="false" customHeight="true" outlineLevel="0" collapsed="false">
      <c r="A34" s="7" t="n">
        <v>80</v>
      </c>
      <c r="B34" s="21" t="s">
        <v>26</v>
      </c>
      <c r="C34" s="20" t="s">
        <v>53</v>
      </c>
      <c r="D34" s="19" t="n">
        <v>2005</v>
      </c>
      <c r="E34" s="20" t="n">
        <v>93596348</v>
      </c>
      <c r="F34" s="19" t="n">
        <f aca="false">G34+H34+I34</f>
        <v>217</v>
      </c>
      <c r="G34" s="23" t="n">
        <v>68</v>
      </c>
      <c r="H34" s="23" t="n">
        <v>78</v>
      </c>
      <c r="I34" s="23" t="n">
        <v>71</v>
      </c>
      <c r="J34" s="14" t="s">
        <v>24</v>
      </c>
      <c r="K34" s="14"/>
      <c r="L34" s="7"/>
      <c r="M34" s="7"/>
      <c r="N34" s="7"/>
      <c r="O34" s="15"/>
    </row>
    <row r="35" customFormat="false" ht="15" hidden="false" customHeight="true" outlineLevel="0" collapsed="false">
      <c r="A35" s="31" t="n">
        <v>2</v>
      </c>
      <c r="B35" s="21" t="s">
        <v>54</v>
      </c>
      <c r="C35" s="32" t="s">
        <v>55</v>
      </c>
      <c r="D35" s="22" t="n">
        <v>2004</v>
      </c>
      <c r="E35" s="22" t="n">
        <v>98366629</v>
      </c>
      <c r="F35" s="19" t="n">
        <f aca="false">G35+H35+I35</f>
        <v>200</v>
      </c>
      <c r="G35" s="19" t="n">
        <v>68</v>
      </c>
      <c r="H35" s="19" t="n">
        <v>66</v>
      </c>
      <c r="I35" s="19" t="n">
        <v>66</v>
      </c>
      <c r="J35" s="18" t="s">
        <v>56</v>
      </c>
      <c r="K35" s="19" t="n">
        <v>217</v>
      </c>
      <c r="L35" s="7"/>
      <c r="M35" s="7"/>
      <c r="N35" s="7"/>
      <c r="O35" s="15"/>
    </row>
    <row r="36" customFormat="false" ht="15" hidden="false" customHeight="true" outlineLevel="0" collapsed="false">
      <c r="A36" s="7" t="n">
        <v>80</v>
      </c>
      <c r="B36" s="18" t="s">
        <v>16</v>
      </c>
      <c r="C36" s="20" t="s">
        <v>57</v>
      </c>
      <c r="D36" s="19" t="n">
        <v>2004</v>
      </c>
      <c r="E36" s="20" t="n">
        <v>93619873</v>
      </c>
      <c r="F36" s="19" t="n">
        <f aca="false">G36+H36+I36</f>
        <v>196</v>
      </c>
      <c r="G36" s="19" t="n">
        <v>54</v>
      </c>
      <c r="H36" s="19" t="n">
        <v>73</v>
      </c>
      <c r="I36" s="19" t="n">
        <v>69</v>
      </c>
      <c r="J36" s="21" t="s">
        <v>44</v>
      </c>
      <c r="K36" s="19" t="n">
        <v>245</v>
      </c>
      <c r="L36" s="7"/>
      <c r="M36" s="7"/>
      <c r="N36" s="7"/>
      <c r="O36" s="15"/>
    </row>
    <row r="37" customFormat="false" ht="15" hidden="false" customHeight="true" outlineLevel="0" collapsed="false">
      <c r="A37" s="7"/>
      <c r="B37" s="42"/>
      <c r="C37" s="42"/>
      <c r="D37" s="7"/>
      <c r="E37" s="7"/>
      <c r="F37" s="7"/>
      <c r="G37" s="7"/>
      <c r="H37" s="7"/>
      <c r="I37" s="7"/>
      <c r="J37" s="18" t="s">
        <v>58</v>
      </c>
      <c r="K37" s="19" t="n">
        <v>228</v>
      </c>
      <c r="L37" s="7"/>
      <c r="M37" s="7"/>
      <c r="N37" s="7"/>
      <c r="O37" s="15"/>
    </row>
    <row r="38" customFormat="false" ht="15" hidden="false" customHeight="true" outlineLevel="0" collapsed="false">
      <c r="A38" s="7"/>
      <c r="B38" s="42"/>
      <c r="C38" s="42"/>
      <c r="D38" s="7"/>
      <c r="E38" s="7"/>
      <c r="F38" s="7"/>
      <c r="G38" s="7"/>
      <c r="H38" s="7"/>
      <c r="I38" s="7"/>
      <c r="J38" s="21" t="s">
        <v>59</v>
      </c>
      <c r="K38" s="24" t="n">
        <v>244</v>
      </c>
      <c r="L38" s="7"/>
      <c r="M38" s="7"/>
      <c r="N38" s="7"/>
      <c r="O38" s="15"/>
    </row>
    <row r="39" customFormat="false" ht="15" hidden="false" customHeight="true" outlineLevel="0" collapsed="false">
      <c r="B39" s="43"/>
      <c r="C39" s="4"/>
      <c r="D39" s="4"/>
      <c r="E39" s="4"/>
      <c r="F39" s="4"/>
      <c r="G39" s="4"/>
      <c r="H39" s="4"/>
      <c r="I39" s="4"/>
      <c r="J39" s="25"/>
      <c r="K39" s="26" t="n">
        <f aca="false">SUM(K36:K38)</f>
        <v>717</v>
      </c>
      <c r="L39" s="7"/>
      <c r="M39" s="7"/>
      <c r="N39" s="7"/>
      <c r="O39" s="15"/>
    </row>
    <row r="40" customFormat="false" ht="15" hidden="false" customHeight="true" outlineLevel="0" collapsed="false">
      <c r="B40" s="43"/>
      <c r="C40" s="4"/>
      <c r="D40" s="4"/>
      <c r="E40" s="4"/>
      <c r="F40" s="4"/>
      <c r="G40" s="4"/>
      <c r="H40" s="4"/>
      <c r="I40" s="4"/>
      <c r="O40" s="15"/>
    </row>
    <row r="41" customFormat="false" ht="18" hidden="false" customHeight="true" outlineLevel="0" collapsed="false">
      <c r="B41" s="44" t="s">
        <v>60</v>
      </c>
      <c r="C41" s="44"/>
      <c r="D41" s="44"/>
      <c r="E41" s="44"/>
      <c r="F41" s="44"/>
      <c r="G41" s="44"/>
      <c r="H41" s="44"/>
      <c r="I41" s="44"/>
      <c r="J41" s="45" t="s">
        <v>61</v>
      </c>
      <c r="K41" s="45"/>
      <c r="L41" s="0"/>
      <c r="M41" s="0"/>
      <c r="N41" s="0"/>
    </row>
    <row r="42" customFormat="false" ht="18" hidden="false" customHeight="true" outlineLevel="0" collapsed="false">
      <c r="B42" s="8" t="s">
        <v>2</v>
      </c>
      <c r="C42" s="9" t="s">
        <v>3</v>
      </c>
      <c r="D42" s="10" t="s">
        <v>4</v>
      </c>
      <c r="E42" s="11" t="s">
        <v>5</v>
      </c>
      <c r="F42" s="12" t="s">
        <v>6</v>
      </c>
      <c r="G42" s="13" t="s">
        <v>7</v>
      </c>
      <c r="H42" s="13" t="s">
        <v>7</v>
      </c>
      <c r="I42" s="46" t="s">
        <v>7</v>
      </c>
      <c r="J42" s="14" t="s">
        <v>32</v>
      </c>
      <c r="K42" s="14"/>
      <c r="L42" s="15"/>
      <c r="M42" s="0"/>
      <c r="N42" s="0"/>
    </row>
    <row r="43" s="15" customFormat="true" ht="18" hidden="false" customHeight="true" outlineLevel="0" collapsed="false">
      <c r="A43" s="7"/>
      <c r="B43" s="8"/>
      <c r="C43" s="9"/>
      <c r="D43" s="16" t="s">
        <v>9</v>
      </c>
      <c r="E43" s="17" t="s">
        <v>10</v>
      </c>
      <c r="F43" s="9" t="s">
        <v>11</v>
      </c>
      <c r="G43" s="9" t="n">
        <v>1</v>
      </c>
      <c r="H43" s="9" t="n">
        <v>2</v>
      </c>
      <c r="I43" s="9" t="n">
        <v>3</v>
      </c>
      <c r="J43" s="47" t="s">
        <v>62</v>
      </c>
      <c r="K43" s="48" t="n">
        <v>258</v>
      </c>
    </row>
    <row r="44" s="15" customFormat="true" ht="18" hidden="false" customHeight="true" outlineLevel="0" collapsed="false">
      <c r="A44" s="7" t="n">
        <v>80</v>
      </c>
      <c r="B44" s="18" t="s">
        <v>13</v>
      </c>
      <c r="C44" s="18" t="s">
        <v>63</v>
      </c>
      <c r="D44" s="19" t="n">
        <v>2005</v>
      </c>
      <c r="E44" s="20" t="n">
        <v>93584912</v>
      </c>
      <c r="F44" s="19" t="n">
        <f aca="false">G44+H44+I44</f>
        <v>282</v>
      </c>
      <c r="G44" s="19" t="n">
        <v>93</v>
      </c>
      <c r="H44" s="19" t="n">
        <v>95</v>
      </c>
      <c r="I44" s="19" t="n">
        <v>94</v>
      </c>
      <c r="J44" s="20" t="s">
        <v>64</v>
      </c>
      <c r="K44" s="49" t="n">
        <v>265</v>
      </c>
    </row>
    <row r="45" s="15" customFormat="true" ht="18" hidden="false" customHeight="true" outlineLevel="0" collapsed="false">
      <c r="A45" s="31" t="n">
        <v>2</v>
      </c>
      <c r="B45" s="18" t="s">
        <v>18</v>
      </c>
      <c r="C45" s="21" t="s">
        <v>65</v>
      </c>
      <c r="D45" s="22" t="n">
        <v>2006</v>
      </c>
      <c r="E45" s="22" t="n">
        <v>98367033</v>
      </c>
      <c r="F45" s="19" t="n">
        <f aca="false">G45+H45+I45</f>
        <v>277</v>
      </c>
      <c r="G45" s="23" t="n">
        <v>90</v>
      </c>
      <c r="H45" s="23" t="n">
        <v>92</v>
      </c>
      <c r="I45" s="23" t="n">
        <v>95</v>
      </c>
      <c r="J45" s="20" t="s">
        <v>66</v>
      </c>
      <c r="K45" s="49" t="n">
        <v>274</v>
      </c>
    </row>
    <row r="46" s="15" customFormat="true" ht="18" hidden="false" customHeight="true" outlineLevel="0" collapsed="false">
      <c r="A46" s="7" t="n">
        <v>80</v>
      </c>
      <c r="B46" s="18" t="s">
        <v>13</v>
      </c>
      <c r="C46" s="18" t="s">
        <v>66</v>
      </c>
      <c r="D46" s="19" t="n">
        <v>2005</v>
      </c>
      <c r="E46" s="20" t="n">
        <v>93590961</v>
      </c>
      <c r="F46" s="19" t="n">
        <f aca="false">G46+H46+I46</f>
        <v>274</v>
      </c>
      <c r="G46" s="19" t="n">
        <v>93</v>
      </c>
      <c r="H46" s="19" t="n">
        <v>89</v>
      </c>
      <c r="I46" s="19" t="n">
        <v>92</v>
      </c>
      <c r="J46" s="20" t="s">
        <v>63</v>
      </c>
      <c r="K46" s="50" t="n">
        <v>282</v>
      </c>
    </row>
    <row r="47" s="15" customFormat="true" ht="18" hidden="false" customHeight="true" outlineLevel="0" collapsed="false">
      <c r="A47" s="7" t="n">
        <v>80</v>
      </c>
      <c r="B47" s="21" t="s">
        <v>26</v>
      </c>
      <c r="C47" s="21" t="s">
        <v>67</v>
      </c>
      <c r="D47" s="22" t="n">
        <v>2005</v>
      </c>
      <c r="E47" s="22" t="n">
        <v>93584511</v>
      </c>
      <c r="F47" s="19" t="n">
        <f aca="false">G47+H47+I47</f>
        <v>271</v>
      </c>
      <c r="G47" s="23" t="n">
        <v>90</v>
      </c>
      <c r="H47" s="23" t="n">
        <v>89</v>
      </c>
      <c r="I47" s="23" t="n">
        <v>92</v>
      </c>
      <c r="K47" s="26" t="n">
        <v>821</v>
      </c>
    </row>
    <row r="48" s="15" customFormat="true" ht="18" hidden="false" customHeight="true" outlineLevel="0" collapsed="false">
      <c r="A48" s="7" t="n">
        <v>80</v>
      </c>
      <c r="B48" s="18" t="s">
        <v>68</v>
      </c>
      <c r="C48" s="18" t="s">
        <v>69</v>
      </c>
      <c r="D48" s="19" t="n">
        <v>2006</v>
      </c>
      <c r="E48" s="20" t="n">
        <v>93605629</v>
      </c>
      <c r="F48" s="19" t="n">
        <f aca="false">G48+H48+I48</f>
        <v>271</v>
      </c>
      <c r="G48" s="19" t="n">
        <v>90</v>
      </c>
      <c r="H48" s="19" t="n">
        <v>92</v>
      </c>
      <c r="I48" s="35" t="n">
        <v>89</v>
      </c>
      <c r="J48" s="14" t="s">
        <v>24</v>
      </c>
      <c r="K48" s="14"/>
    </row>
    <row r="49" s="15" customFormat="true" ht="18" hidden="false" customHeight="true" outlineLevel="0" collapsed="false">
      <c r="A49" s="31" t="n">
        <v>2</v>
      </c>
      <c r="B49" s="18" t="s">
        <v>18</v>
      </c>
      <c r="C49" s="18" t="s">
        <v>70</v>
      </c>
      <c r="D49" s="19" t="n">
        <v>2006</v>
      </c>
      <c r="E49" s="19" t="n">
        <v>98366184</v>
      </c>
      <c r="F49" s="19" t="n">
        <f aca="false">G49+H49+I49</f>
        <v>266</v>
      </c>
      <c r="G49" s="19" t="n">
        <v>84</v>
      </c>
      <c r="H49" s="19" t="n">
        <v>91</v>
      </c>
      <c r="I49" s="19" t="n">
        <v>91</v>
      </c>
      <c r="J49" s="47" t="s">
        <v>71</v>
      </c>
      <c r="K49" s="41" t="n">
        <v>245</v>
      </c>
    </row>
    <row r="50" s="15" customFormat="true" ht="18" hidden="false" customHeight="true" outlineLevel="0" collapsed="false">
      <c r="A50" s="7" t="n">
        <v>80</v>
      </c>
      <c r="B50" s="18" t="s">
        <v>13</v>
      </c>
      <c r="C50" s="18" t="s">
        <v>64</v>
      </c>
      <c r="D50" s="19" t="n">
        <v>2005</v>
      </c>
      <c r="E50" s="20" t="n">
        <v>93617178</v>
      </c>
      <c r="F50" s="19" t="n">
        <f aca="false">G50+H50+I50</f>
        <v>265</v>
      </c>
      <c r="G50" s="23" t="n">
        <v>89</v>
      </c>
      <c r="H50" s="23" t="n">
        <v>82</v>
      </c>
      <c r="I50" s="23" t="n">
        <v>94</v>
      </c>
      <c r="J50" s="20" t="s">
        <v>72</v>
      </c>
      <c r="K50" s="19" t="n">
        <v>250</v>
      </c>
    </row>
    <row r="51" s="15" customFormat="true" ht="18" hidden="false" customHeight="true" outlineLevel="0" collapsed="false">
      <c r="A51" s="7" t="n">
        <v>80</v>
      </c>
      <c r="B51" s="18" t="s">
        <v>68</v>
      </c>
      <c r="C51" s="18" t="s">
        <v>73</v>
      </c>
      <c r="D51" s="19" t="n">
        <v>2005</v>
      </c>
      <c r="E51" s="20" t="n">
        <v>93621495</v>
      </c>
      <c r="F51" s="19" t="n">
        <f aca="false">G51+H51+I51</f>
        <v>263</v>
      </c>
      <c r="G51" s="19" t="n">
        <v>85</v>
      </c>
      <c r="H51" s="19" t="n">
        <v>92</v>
      </c>
      <c r="I51" s="19" t="n">
        <v>86</v>
      </c>
      <c r="J51" s="20" t="s">
        <v>74</v>
      </c>
      <c r="K51" s="19" t="n">
        <v>261</v>
      </c>
    </row>
    <row r="52" s="15" customFormat="true" ht="18" hidden="false" customHeight="true" outlineLevel="0" collapsed="false">
      <c r="A52" s="7" t="n">
        <v>80</v>
      </c>
      <c r="B52" s="18" t="s">
        <v>16</v>
      </c>
      <c r="C52" s="18" t="s">
        <v>75</v>
      </c>
      <c r="D52" s="19" t="n">
        <v>2006</v>
      </c>
      <c r="E52" s="20" t="n">
        <v>93607831</v>
      </c>
      <c r="F52" s="19" t="n">
        <f aca="false">G52+H52+I52</f>
        <v>263</v>
      </c>
      <c r="G52" s="23" t="n">
        <v>82</v>
      </c>
      <c r="H52" s="23" t="n">
        <v>90</v>
      </c>
      <c r="I52" s="23" t="n">
        <v>91</v>
      </c>
      <c r="J52" s="20" t="s">
        <v>67</v>
      </c>
      <c r="K52" s="24" t="n">
        <v>271</v>
      </c>
    </row>
    <row r="53" s="15" customFormat="true" ht="18" hidden="false" customHeight="true" outlineLevel="0" collapsed="false">
      <c r="A53" s="7" t="n">
        <v>80</v>
      </c>
      <c r="B53" s="21" t="s">
        <v>26</v>
      </c>
      <c r="C53" s="18" t="s">
        <v>74</v>
      </c>
      <c r="D53" s="19" t="n">
        <v>2005</v>
      </c>
      <c r="E53" s="20" t="n">
        <v>93584512</v>
      </c>
      <c r="F53" s="19" t="n">
        <f aca="false">G53+H53+I53</f>
        <v>261</v>
      </c>
      <c r="G53" s="19" t="n">
        <v>89</v>
      </c>
      <c r="H53" s="19" t="n">
        <v>87</v>
      </c>
      <c r="I53" s="19" t="n">
        <v>85</v>
      </c>
      <c r="K53" s="36" t="n">
        <v>782</v>
      </c>
    </row>
    <row r="54" s="15" customFormat="true" ht="18" hidden="false" customHeight="true" outlineLevel="0" collapsed="false">
      <c r="A54" s="7" t="n">
        <v>80</v>
      </c>
      <c r="B54" s="18" t="s">
        <v>13</v>
      </c>
      <c r="C54" s="18" t="s">
        <v>62</v>
      </c>
      <c r="D54" s="19" t="n">
        <v>2006</v>
      </c>
      <c r="E54" s="20" t="n">
        <v>93592926</v>
      </c>
      <c r="F54" s="19" t="n">
        <f aca="false">G54+H54+I54</f>
        <v>258</v>
      </c>
      <c r="G54" s="19" t="n">
        <v>90</v>
      </c>
      <c r="H54" s="19" t="n">
        <v>86</v>
      </c>
      <c r="I54" s="35" t="n">
        <v>82</v>
      </c>
      <c r="J54" s="14" t="s">
        <v>76</v>
      </c>
      <c r="K54" s="14"/>
    </row>
    <row r="55" s="15" customFormat="true" ht="18" hidden="false" customHeight="true" outlineLevel="0" collapsed="false">
      <c r="A55" s="7" t="n">
        <v>80</v>
      </c>
      <c r="B55" s="18" t="s">
        <v>16</v>
      </c>
      <c r="C55" s="18" t="s">
        <v>77</v>
      </c>
      <c r="D55" s="19" t="n">
        <v>2006</v>
      </c>
      <c r="E55" s="20" t="n">
        <v>93592136</v>
      </c>
      <c r="F55" s="19" t="n">
        <f aca="false">G55+H55+I55</f>
        <v>258</v>
      </c>
      <c r="G55" s="19" t="n">
        <v>88</v>
      </c>
      <c r="H55" s="19" t="n">
        <v>86</v>
      </c>
      <c r="I55" s="19" t="n">
        <v>84</v>
      </c>
      <c r="J55" s="51" t="s">
        <v>65</v>
      </c>
      <c r="K55" s="52" t="n">
        <v>277</v>
      </c>
    </row>
    <row r="56" s="15" customFormat="true" ht="18" hidden="false" customHeight="true" outlineLevel="0" collapsed="false">
      <c r="A56" s="31" t="n">
        <v>2</v>
      </c>
      <c r="B56" s="21" t="s">
        <v>22</v>
      </c>
      <c r="C56" s="18" t="s">
        <v>78</v>
      </c>
      <c r="D56" s="19" t="n">
        <v>2005</v>
      </c>
      <c r="E56" s="19" t="n">
        <v>98363785</v>
      </c>
      <c r="F56" s="19" t="n">
        <f aca="false">G56+H56+I56</f>
        <v>258</v>
      </c>
      <c r="G56" s="19" t="n">
        <v>86</v>
      </c>
      <c r="H56" s="19" t="n">
        <v>85</v>
      </c>
      <c r="I56" s="19" t="n">
        <v>87</v>
      </c>
      <c r="J56" s="18" t="s">
        <v>70</v>
      </c>
      <c r="K56" s="53" t="n">
        <v>266</v>
      </c>
    </row>
    <row r="57" s="15" customFormat="true" ht="18" hidden="false" customHeight="true" outlineLevel="0" collapsed="false">
      <c r="A57" s="7" t="n">
        <v>80</v>
      </c>
      <c r="B57" s="18" t="s">
        <v>79</v>
      </c>
      <c r="C57" s="18" t="s">
        <v>80</v>
      </c>
      <c r="D57" s="19" t="n">
        <v>2005</v>
      </c>
      <c r="E57" s="20" t="n">
        <v>93601395</v>
      </c>
      <c r="F57" s="19" t="n">
        <f aca="false">G57+H57+I57</f>
        <v>256</v>
      </c>
      <c r="G57" s="19" t="n">
        <v>87</v>
      </c>
      <c r="H57" s="19" t="n">
        <v>85</v>
      </c>
      <c r="I57" s="19" t="n">
        <v>84</v>
      </c>
      <c r="J57" s="18" t="s">
        <v>81</v>
      </c>
      <c r="K57" s="54" t="n">
        <v>229</v>
      </c>
    </row>
    <row r="58" s="15" customFormat="true" ht="18" hidden="false" customHeight="true" outlineLevel="0" collapsed="false">
      <c r="A58" s="31" t="n">
        <v>2</v>
      </c>
      <c r="B58" s="21" t="s">
        <v>22</v>
      </c>
      <c r="C58" s="18" t="s">
        <v>82</v>
      </c>
      <c r="D58" s="19" t="n">
        <v>2006</v>
      </c>
      <c r="E58" s="19" t="n">
        <v>98366844</v>
      </c>
      <c r="F58" s="19" t="n">
        <f aca="false">G58+H58+I58</f>
        <v>251</v>
      </c>
      <c r="G58" s="19" t="n">
        <v>85</v>
      </c>
      <c r="H58" s="19" t="n">
        <v>81</v>
      </c>
      <c r="I58" s="19" t="n">
        <v>85</v>
      </c>
      <c r="J58" s="7"/>
      <c r="K58" s="55" t="n">
        <f aca="false">SUM(K55:K57)</f>
        <v>772</v>
      </c>
    </row>
    <row r="59" s="15" customFormat="true" ht="18" hidden="false" customHeight="true" outlineLevel="0" collapsed="false">
      <c r="A59" s="7" t="n">
        <v>80</v>
      </c>
      <c r="B59" s="21" t="s">
        <v>26</v>
      </c>
      <c r="C59" s="21" t="s">
        <v>72</v>
      </c>
      <c r="D59" s="22" t="n">
        <v>2006</v>
      </c>
      <c r="E59" s="22" t="n">
        <v>93597204</v>
      </c>
      <c r="F59" s="19" t="n">
        <f aca="false">G59+H59+I59</f>
        <v>250</v>
      </c>
      <c r="G59" s="19" t="n">
        <v>87</v>
      </c>
      <c r="H59" s="19" t="n">
        <v>80</v>
      </c>
      <c r="I59" s="35" t="n">
        <v>83</v>
      </c>
      <c r="J59" s="14" t="s">
        <v>83</v>
      </c>
      <c r="K59" s="14"/>
    </row>
    <row r="60" s="15" customFormat="true" ht="18" hidden="false" customHeight="true" outlineLevel="0" collapsed="false">
      <c r="A60" s="31" t="n">
        <v>2</v>
      </c>
      <c r="B60" s="21" t="s">
        <v>22</v>
      </c>
      <c r="C60" s="18" t="s">
        <v>84</v>
      </c>
      <c r="D60" s="19" t="n">
        <v>2005</v>
      </c>
      <c r="E60" s="19" t="n">
        <v>98364220</v>
      </c>
      <c r="F60" s="19" t="n">
        <f aca="false">G60+H60+I60</f>
        <v>248</v>
      </c>
      <c r="G60" s="19" t="n">
        <v>87</v>
      </c>
      <c r="H60" s="19" t="n">
        <v>82</v>
      </c>
      <c r="I60" s="19" t="n">
        <v>79</v>
      </c>
      <c r="J60" s="56" t="s">
        <v>85</v>
      </c>
      <c r="K60" s="52" t="n">
        <v>244</v>
      </c>
    </row>
    <row r="61" s="15" customFormat="true" ht="18" hidden="false" customHeight="true" outlineLevel="0" collapsed="false">
      <c r="A61" s="7" t="n">
        <v>80</v>
      </c>
      <c r="B61" s="21" t="s">
        <v>26</v>
      </c>
      <c r="C61" s="18" t="s">
        <v>86</v>
      </c>
      <c r="D61" s="19" t="n">
        <v>2005</v>
      </c>
      <c r="E61" s="20" t="n">
        <v>93622983</v>
      </c>
      <c r="F61" s="19" t="n">
        <f aca="false">G61+H61+I61</f>
        <v>245</v>
      </c>
      <c r="G61" s="19" t="n">
        <v>79</v>
      </c>
      <c r="H61" s="19" t="n">
        <v>80</v>
      </c>
      <c r="I61" s="19" t="n">
        <v>86</v>
      </c>
      <c r="J61" s="18" t="s">
        <v>84</v>
      </c>
      <c r="K61" s="53" t="n">
        <v>248</v>
      </c>
    </row>
    <row r="62" s="15" customFormat="true" ht="18" hidden="false" customHeight="true" outlineLevel="0" collapsed="false">
      <c r="A62" s="31" t="n">
        <v>2</v>
      </c>
      <c r="B62" s="21" t="s">
        <v>22</v>
      </c>
      <c r="C62" s="18" t="s">
        <v>85</v>
      </c>
      <c r="D62" s="19" t="n">
        <v>2005</v>
      </c>
      <c r="E62" s="19" t="n">
        <v>98363009</v>
      </c>
      <c r="F62" s="19" t="n">
        <f aca="false">G62+H62+I62</f>
        <v>244</v>
      </c>
      <c r="G62" s="19" t="n">
        <v>80</v>
      </c>
      <c r="H62" s="19" t="n">
        <v>79</v>
      </c>
      <c r="I62" s="19" t="n">
        <v>85</v>
      </c>
      <c r="J62" s="18" t="s">
        <v>82</v>
      </c>
      <c r="K62" s="53" t="n">
        <v>251</v>
      </c>
    </row>
    <row r="63" s="15" customFormat="true" ht="18" hidden="false" customHeight="true" outlineLevel="0" collapsed="false">
      <c r="A63" s="7" t="n">
        <v>80</v>
      </c>
      <c r="B63" s="21" t="s">
        <v>36</v>
      </c>
      <c r="C63" s="21" t="s">
        <v>87</v>
      </c>
      <c r="D63" s="22" t="n">
        <v>2005</v>
      </c>
      <c r="E63" s="22" t="n">
        <v>93616710</v>
      </c>
      <c r="F63" s="19" t="n">
        <f aca="false">G63+H63+I63</f>
        <v>230</v>
      </c>
      <c r="G63" s="19" t="n">
        <v>78</v>
      </c>
      <c r="H63" s="19" t="n">
        <v>86</v>
      </c>
      <c r="I63" s="19" t="n">
        <v>66</v>
      </c>
      <c r="J63" s="18" t="s">
        <v>78</v>
      </c>
      <c r="K63" s="54" t="n">
        <v>258</v>
      </c>
    </row>
    <row r="64" s="15" customFormat="true" ht="18" hidden="false" customHeight="true" outlineLevel="0" collapsed="false">
      <c r="A64" s="31" t="n">
        <v>2</v>
      </c>
      <c r="B64" s="18" t="s">
        <v>18</v>
      </c>
      <c r="C64" s="18" t="s">
        <v>81</v>
      </c>
      <c r="D64" s="19" t="n">
        <v>2005</v>
      </c>
      <c r="E64" s="19" t="n">
        <v>98365983</v>
      </c>
      <c r="F64" s="19" t="n">
        <f aca="false">G64+H64+I64</f>
        <v>229</v>
      </c>
      <c r="G64" s="19" t="n">
        <v>72</v>
      </c>
      <c r="H64" s="19" t="n">
        <v>77</v>
      </c>
      <c r="I64" s="19" t="n">
        <v>80</v>
      </c>
      <c r="J64" s="7"/>
      <c r="K64" s="57" t="n">
        <f aca="false">SUM(K61:K63)</f>
        <v>757</v>
      </c>
    </row>
    <row r="65" s="15" customFormat="true" ht="18" hidden="false" customHeight="true" outlineLevel="0" collapsed="false">
      <c r="A65" s="31" t="n">
        <v>2</v>
      </c>
      <c r="B65" s="21" t="s">
        <v>22</v>
      </c>
      <c r="C65" s="18" t="s">
        <v>88</v>
      </c>
      <c r="D65" s="19" t="n">
        <v>2005</v>
      </c>
      <c r="E65" s="19" t="n">
        <v>98366294</v>
      </c>
      <c r="F65" s="19" t="n">
        <f aca="false">G65+H65+I65</f>
        <v>229</v>
      </c>
      <c r="G65" s="19" t="n">
        <v>79</v>
      </c>
      <c r="H65" s="19" t="n">
        <v>78</v>
      </c>
      <c r="I65" s="19" t="n">
        <v>72</v>
      </c>
      <c r="J65" s="14" t="s">
        <v>12</v>
      </c>
      <c r="K65" s="14"/>
    </row>
    <row r="66" s="15" customFormat="true" ht="18" hidden="false" customHeight="true" outlineLevel="0" collapsed="false">
      <c r="A66" s="7" t="n">
        <v>80</v>
      </c>
      <c r="B66" s="18" t="s">
        <v>16</v>
      </c>
      <c r="C66" s="18" t="s">
        <v>89</v>
      </c>
      <c r="D66" s="19" t="n">
        <v>2006</v>
      </c>
      <c r="E66" s="20" t="n">
        <v>93617793</v>
      </c>
      <c r="F66" s="19" t="n">
        <f aca="false">G66+H66+I66</f>
        <v>222</v>
      </c>
      <c r="G66" s="19" t="n">
        <v>75</v>
      </c>
      <c r="H66" s="19" t="n">
        <v>76</v>
      </c>
      <c r="I66" s="19" t="n">
        <v>71</v>
      </c>
      <c r="J66" s="20" t="s">
        <v>90</v>
      </c>
      <c r="K66" s="19"/>
    </row>
    <row r="67" s="15" customFormat="true" ht="18" hidden="false" customHeight="true" outlineLevel="0" collapsed="false">
      <c r="A67" s="7"/>
      <c r="B67" s="42"/>
      <c r="C67" s="7"/>
      <c r="D67" s="7"/>
      <c r="E67" s="7"/>
      <c r="F67" s="7"/>
      <c r="G67" s="7"/>
      <c r="H67" s="7"/>
      <c r="I67" s="7"/>
      <c r="J67" s="20" t="s">
        <v>91</v>
      </c>
      <c r="K67" s="19" t="n">
        <v>222</v>
      </c>
    </row>
    <row r="68" s="15" customFormat="true" ht="18" hidden="false" customHeight="true" outlineLevel="0" collapsed="false">
      <c r="A68" s="7"/>
      <c r="B68" s="42"/>
      <c r="C68" s="7"/>
      <c r="D68" s="7"/>
      <c r="E68" s="7"/>
      <c r="F68" s="7"/>
      <c r="G68" s="7"/>
      <c r="H68" s="7"/>
      <c r="I68" s="7"/>
      <c r="J68" s="20" t="s">
        <v>77</v>
      </c>
      <c r="K68" s="19" t="n">
        <v>258</v>
      </c>
    </row>
    <row r="69" s="15" customFormat="true" ht="18" hidden="false" customHeight="true" outlineLevel="0" collapsed="false">
      <c r="A69" s="7"/>
      <c r="B69" s="42"/>
      <c r="C69" s="7"/>
      <c r="D69" s="7"/>
      <c r="E69" s="7"/>
      <c r="F69" s="7"/>
      <c r="G69" s="7"/>
      <c r="H69" s="7"/>
      <c r="I69" s="7"/>
      <c r="J69" s="20" t="s">
        <v>75</v>
      </c>
      <c r="K69" s="24" t="n">
        <v>263</v>
      </c>
    </row>
    <row r="70" s="15" customFormat="true" ht="18" hidden="false" customHeight="true" outlineLevel="0" collapsed="false">
      <c r="A70" s="7"/>
      <c r="B70" s="42"/>
      <c r="C70" s="7"/>
      <c r="D70" s="7"/>
      <c r="E70" s="7"/>
      <c r="F70" s="7"/>
      <c r="G70" s="7"/>
      <c r="H70" s="7"/>
      <c r="I70" s="7"/>
      <c r="J70" s="25"/>
      <c r="K70" s="26" t="n">
        <f aca="false">SUM(K67:K69)</f>
        <v>743</v>
      </c>
    </row>
    <row r="71" s="15" customFormat="true" ht="18" hidden="false" customHeight="true" outlineLevel="0" collapsed="false">
      <c r="A71" s="1"/>
      <c r="B71" s="43"/>
      <c r="C71" s="4"/>
      <c r="D71" s="4"/>
      <c r="E71" s="4"/>
      <c r="F71" s="4"/>
      <c r="G71" s="4"/>
      <c r="H71" s="4"/>
      <c r="I71" s="4"/>
      <c r="J71" s="7"/>
    </row>
    <row r="72" customFormat="false" ht="15" hidden="false" customHeight="true" outlineLevel="0" collapsed="false">
      <c r="B72" s="43"/>
      <c r="C72" s="4"/>
      <c r="D72" s="4"/>
      <c r="E72" s="4"/>
      <c r="F72" s="4"/>
      <c r="G72" s="4"/>
      <c r="H72" s="4"/>
      <c r="I72" s="4"/>
    </row>
    <row r="73" customFormat="false" ht="15" hidden="false" customHeight="true" outlineLevel="0" collapsed="false">
      <c r="A73" s="0"/>
      <c r="B73" s="43"/>
      <c r="C73" s="4"/>
      <c r="D73" s="4"/>
      <c r="E73" s="4"/>
      <c r="F73" s="4"/>
      <c r="G73" s="4"/>
      <c r="H73" s="4"/>
      <c r="I73" s="4"/>
    </row>
    <row r="74" customFormat="false" ht="19.95" hidden="false" customHeight="true" outlineLevel="0" collapsed="false">
      <c r="A74" s="0"/>
      <c r="B74" s="58" t="s">
        <v>92</v>
      </c>
      <c r="C74" s="58"/>
      <c r="D74" s="58"/>
      <c r="E74" s="58"/>
      <c r="F74" s="58"/>
      <c r="G74" s="58"/>
      <c r="H74" s="58"/>
      <c r="I74" s="58"/>
      <c r="J74" s="59" t="s">
        <v>93</v>
      </c>
      <c r="K74" s="59"/>
      <c r="L74" s="60"/>
      <c r="M74" s="0"/>
      <c r="N74" s="0"/>
    </row>
    <row r="75" customFormat="false" ht="16.95" hidden="false" customHeight="true" outlineLevel="0" collapsed="false">
      <c r="A75" s="0"/>
      <c r="B75" s="8" t="s">
        <v>2</v>
      </c>
      <c r="C75" s="9" t="s">
        <v>3</v>
      </c>
      <c r="D75" s="10" t="s">
        <v>4</v>
      </c>
      <c r="E75" s="11" t="s">
        <v>5</v>
      </c>
      <c r="F75" s="12" t="s">
        <v>6</v>
      </c>
      <c r="G75" s="13" t="s">
        <v>7</v>
      </c>
      <c r="H75" s="13" t="s">
        <v>7</v>
      </c>
      <c r="I75" s="13" t="s">
        <v>7</v>
      </c>
      <c r="J75" s="14" t="s">
        <v>12</v>
      </c>
      <c r="K75" s="14"/>
      <c r="L75" s="60"/>
      <c r="M75" s="0"/>
      <c r="N75" s="0"/>
    </row>
    <row r="76" s="15" customFormat="true" ht="16.95" hidden="false" customHeight="true" outlineLevel="0" collapsed="false">
      <c r="B76" s="8"/>
      <c r="C76" s="9"/>
      <c r="D76" s="16" t="s">
        <v>9</v>
      </c>
      <c r="E76" s="17" t="s">
        <v>10</v>
      </c>
      <c r="F76" s="9" t="s">
        <v>11</v>
      </c>
      <c r="G76" s="9" t="n">
        <v>1</v>
      </c>
      <c r="H76" s="9" t="n">
        <v>2</v>
      </c>
      <c r="I76" s="9" t="n">
        <v>3</v>
      </c>
      <c r="J76" s="20" t="s">
        <v>94</v>
      </c>
      <c r="K76" s="19" t="n">
        <v>266</v>
      </c>
      <c r="L76" s="60"/>
    </row>
    <row r="77" s="15" customFormat="true" ht="16.95" hidden="false" customHeight="true" outlineLevel="0" collapsed="false">
      <c r="A77" s="61" t="n">
        <v>2</v>
      </c>
      <c r="B77" s="18" t="s">
        <v>95</v>
      </c>
      <c r="C77" s="18" t="s">
        <v>96</v>
      </c>
      <c r="D77" s="19" t="n">
        <v>2007</v>
      </c>
      <c r="E77" s="19" t="n">
        <v>98364272</v>
      </c>
      <c r="F77" s="19" t="n">
        <f aca="false">G77+H77+I77</f>
        <v>286</v>
      </c>
      <c r="G77" s="49" t="n">
        <v>97</v>
      </c>
      <c r="H77" s="49" t="n">
        <v>95</v>
      </c>
      <c r="I77" s="49" t="n">
        <v>94</v>
      </c>
      <c r="J77" s="20" t="s">
        <v>97</v>
      </c>
      <c r="K77" s="19" t="n">
        <v>270</v>
      </c>
      <c r="L77" s="31"/>
    </row>
    <row r="78" s="7" customFormat="true" ht="16.95" hidden="false" customHeight="true" outlineLevel="0" collapsed="false">
      <c r="A78" s="7" t="n">
        <v>80</v>
      </c>
      <c r="B78" s="18" t="s">
        <v>16</v>
      </c>
      <c r="C78" s="20" t="s">
        <v>98</v>
      </c>
      <c r="D78" s="19" t="n">
        <v>2007</v>
      </c>
      <c r="E78" s="20" t="n">
        <v>93609956</v>
      </c>
      <c r="F78" s="19" t="n">
        <f aca="false">G78+H78+I78</f>
        <v>282</v>
      </c>
      <c r="G78" s="23" t="n">
        <v>94</v>
      </c>
      <c r="H78" s="23" t="n">
        <v>92</v>
      </c>
      <c r="I78" s="23" t="n">
        <v>96</v>
      </c>
      <c r="J78" s="20" t="s">
        <v>99</v>
      </c>
      <c r="K78" s="19" t="n">
        <v>282</v>
      </c>
      <c r="L78" s="31"/>
    </row>
    <row r="79" s="7" customFormat="true" ht="16.95" hidden="false" customHeight="true" outlineLevel="0" collapsed="false">
      <c r="A79" s="7" t="n">
        <v>80</v>
      </c>
      <c r="B79" s="18" t="s">
        <v>13</v>
      </c>
      <c r="C79" s="20" t="s">
        <v>100</v>
      </c>
      <c r="D79" s="19" t="n">
        <v>2009</v>
      </c>
      <c r="E79" s="20" t="n">
        <v>93607687</v>
      </c>
      <c r="F79" s="19" t="n">
        <f aca="false">G79+H79+I79</f>
        <v>282</v>
      </c>
      <c r="G79" s="19" t="n">
        <v>94</v>
      </c>
      <c r="H79" s="19" t="n">
        <v>95</v>
      </c>
      <c r="I79" s="19" t="n">
        <v>93</v>
      </c>
      <c r="J79" s="20" t="s">
        <v>101</v>
      </c>
      <c r="K79" s="24" t="n">
        <v>274</v>
      </c>
      <c r="L79" s="31"/>
    </row>
    <row r="80" s="7" customFormat="true" ht="16.95" hidden="false" customHeight="true" outlineLevel="0" collapsed="false">
      <c r="A80" s="61" t="n">
        <v>2</v>
      </c>
      <c r="B80" s="18" t="s">
        <v>18</v>
      </c>
      <c r="C80" s="18" t="s">
        <v>102</v>
      </c>
      <c r="D80" s="19" t="n">
        <v>2007</v>
      </c>
      <c r="E80" s="19" t="n">
        <v>98362768</v>
      </c>
      <c r="F80" s="19" t="n">
        <f aca="false">G80+H80+I80</f>
        <v>279</v>
      </c>
      <c r="G80" s="49" t="n">
        <v>93</v>
      </c>
      <c r="H80" s="49" t="n">
        <v>93</v>
      </c>
      <c r="I80" s="49" t="n">
        <v>93</v>
      </c>
      <c r="J80" s="62"/>
      <c r="K80" s="26" t="n">
        <f aca="false">SUM(K77:K79)</f>
        <v>826</v>
      </c>
      <c r="L80" s="31"/>
    </row>
    <row r="81" s="7" customFormat="true" ht="16.95" hidden="false" customHeight="true" outlineLevel="0" collapsed="false">
      <c r="A81" s="0" t="n">
        <v>2</v>
      </c>
      <c r="B81" s="18" t="s">
        <v>103</v>
      </c>
      <c r="C81" s="18" t="s">
        <v>104</v>
      </c>
      <c r="D81" s="19" t="n">
        <v>2008</v>
      </c>
      <c r="E81" s="19" t="n">
        <v>98360267</v>
      </c>
      <c r="F81" s="19" t="n">
        <f aca="false">G81+H81+I81</f>
        <v>279</v>
      </c>
      <c r="G81" s="49" t="n">
        <v>94</v>
      </c>
      <c r="H81" s="49" t="n">
        <v>93</v>
      </c>
      <c r="I81" s="49" t="n">
        <v>92</v>
      </c>
      <c r="J81" s="14" t="s">
        <v>105</v>
      </c>
      <c r="K81" s="14"/>
      <c r="L81" s="31"/>
    </row>
    <row r="82" s="7" customFormat="true" ht="16.95" hidden="false" customHeight="true" outlineLevel="0" collapsed="false">
      <c r="A82" s="7" t="n">
        <v>80</v>
      </c>
      <c r="B82" s="18" t="s">
        <v>13</v>
      </c>
      <c r="C82" s="20" t="s">
        <v>106</v>
      </c>
      <c r="D82" s="19" t="n">
        <v>2007</v>
      </c>
      <c r="E82" s="20" t="n">
        <v>93596781</v>
      </c>
      <c r="F82" s="19" t="n">
        <f aca="false">G82+H82+I82</f>
        <v>276</v>
      </c>
      <c r="G82" s="19" t="n">
        <v>92</v>
      </c>
      <c r="H82" s="19" t="n">
        <v>89</v>
      </c>
      <c r="I82" s="19" t="n">
        <v>95</v>
      </c>
      <c r="J82" s="20" t="s">
        <v>107</v>
      </c>
      <c r="K82" s="19" t="n">
        <v>251</v>
      </c>
      <c r="L82" s="31"/>
    </row>
    <row r="83" s="7" customFormat="true" ht="16.95" hidden="false" customHeight="true" outlineLevel="0" collapsed="false">
      <c r="A83" s="61" t="n">
        <v>2</v>
      </c>
      <c r="B83" s="21" t="s">
        <v>22</v>
      </c>
      <c r="C83" s="18" t="s">
        <v>108</v>
      </c>
      <c r="D83" s="19" t="n">
        <v>2007</v>
      </c>
      <c r="E83" s="19" t="n">
        <v>98360645</v>
      </c>
      <c r="F83" s="19" t="n">
        <f aca="false">G83+H83+I83</f>
        <v>275</v>
      </c>
      <c r="G83" s="49" t="n">
        <v>94</v>
      </c>
      <c r="H83" s="49" t="n">
        <v>89</v>
      </c>
      <c r="I83" s="49" t="n">
        <v>92</v>
      </c>
      <c r="J83" s="20" t="s">
        <v>109</v>
      </c>
      <c r="K83" s="19" t="n">
        <v>260</v>
      </c>
      <c r="L83" s="31"/>
    </row>
    <row r="84" s="7" customFormat="true" ht="16.95" hidden="false" customHeight="true" outlineLevel="0" collapsed="false">
      <c r="A84" s="7" t="n">
        <v>80</v>
      </c>
      <c r="B84" s="18" t="s">
        <v>16</v>
      </c>
      <c r="C84" s="20" t="s">
        <v>101</v>
      </c>
      <c r="D84" s="19" t="n">
        <v>2007</v>
      </c>
      <c r="E84" s="20" t="n">
        <v>93610006</v>
      </c>
      <c r="F84" s="19" t="n">
        <f aca="false">G84+H84+I84</f>
        <v>274</v>
      </c>
      <c r="G84" s="19" t="n">
        <v>92</v>
      </c>
      <c r="H84" s="19" t="n">
        <v>92</v>
      </c>
      <c r="I84" s="19" t="n">
        <v>90</v>
      </c>
      <c r="J84" s="20" t="s">
        <v>100</v>
      </c>
      <c r="K84" s="19" t="n">
        <v>282</v>
      </c>
      <c r="L84" s="31"/>
    </row>
    <row r="85" s="7" customFormat="true" ht="16.95" hidden="false" customHeight="true" outlineLevel="0" collapsed="false">
      <c r="A85" s="7" t="n">
        <v>80</v>
      </c>
      <c r="B85" s="18" t="s">
        <v>16</v>
      </c>
      <c r="C85" s="20" t="s">
        <v>110</v>
      </c>
      <c r="D85" s="19" t="n">
        <v>2007</v>
      </c>
      <c r="E85" s="20" t="n">
        <v>93616727</v>
      </c>
      <c r="F85" s="19" t="n">
        <f aca="false">G85+H85+I85</f>
        <v>270</v>
      </c>
      <c r="G85" s="19" t="n">
        <v>87</v>
      </c>
      <c r="H85" s="19" t="n">
        <v>91</v>
      </c>
      <c r="I85" s="19" t="n">
        <v>92</v>
      </c>
      <c r="J85" s="20" t="s">
        <v>111</v>
      </c>
      <c r="K85" s="24" t="n">
        <v>262</v>
      </c>
      <c r="L85" s="31"/>
    </row>
    <row r="86" s="7" customFormat="true" ht="16.95" hidden="false" customHeight="true" outlineLevel="0" collapsed="false">
      <c r="A86" s="7" t="n">
        <v>80</v>
      </c>
      <c r="B86" s="21" t="s">
        <v>26</v>
      </c>
      <c r="C86" s="21" t="s">
        <v>112</v>
      </c>
      <c r="D86" s="22" t="n">
        <v>2007</v>
      </c>
      <c r="E86" s="22" t="n">
        <v>93584511</v>
      </c>
      <c r="F86" s="19" t="n">
        <f aca="false">G86+H86+I86</f>
        <v>268</v>
      </c>
      <c r="G86" s="19" t="n">
        <v>88</v>
      </c>
      <c r="H86" s="19" t="n">
        <v>88</v>
      </c>
      <c r="I86" s="19" t="n">
        <v>92</v>
      </c>
      <c r="J86" s="62"/>
      <c r="K86" s="26" t="n">
        <f aca="false">SUM(K83:K85)</f>
        <v>804</v>
      </c>
      <c r="L86" s="31"/>
    </row>
    <row r="87" s="7" customFormat="true" ht="16.95" hidden="false" customHeight="true" outlineLevel="0" collapsed="false">
      <c r="A87" s="7" t="n">
        <v>80</v>
      </c>
      <c r="B87" s="21" t="s">
        <v>26</v>
      </c>
      <c r="C87" s="21" t="s">
        <v>113</v>
      </c>
      <c r="D87" s="22" t="n">
        <v>2007</v>
      </c>
      <c r="E87" s="22" t="n">
        <v>93597184</v>
      </c>
      <c r="F87" s="19" t="n">
        <f aca="false">G87+H87+I87</f>
        <v>267</v>
      </c>
      <c r="G87" s="19" t="n">
        <v>89</v>
      </c>
      <c r="H87" s="19" t="n">
        <v>90</v>
      </c>
      <c r="I87" s="19" t="n">
        <v>88</v>
      </c>
      <c r="J87" s="14" t="s">
        <v>24</v>
      </c>
      <c r="K87" s="14"/>
      <c r="L87" s="31"/>
    </row>
    <row r="88" s="7" customFormat="true" ht="16.95" hidden="false" customHeight="true" outlineLevel="0" collapsed="false">
      <c r="A88" s="7" t="n">
        <v>80</v>
      </c>
      <c r="B88" s="18" t="s">
        <v>49</v>
      </c>
      <c r="C88" s="20" t="s">
        <v>114</v>
      </c>
      <c r="D88" s="19" t="n">
        <v>2007</v>
      </c>
      <c r="E88" s="20" t="n">
        <v>93604249</v>
      </c>
      <c r="F88" s="19" t="n">
        <f aca="false">G88+H88+I88</f>
        <v>267</v>
      </c>
      <c r="G88" s="19" t="n">
        <v>92</v>
      </c>
      <c r="H88" s="19" t="n">
        <v>88</v>
      </c>
      <c r="I88" s="19" t="n">
        <v>87</v>
      </c>
      <c r="J88" s="18" t="s">
        <v>115</v>
      </c>
      <c r="K88" s="19" t="n">
        <v>242</v>
      </c>
      <c r="L88" s="31"/>
    </row>
    <row r="89" s="7" customFormat="true" ht="16.95" hidden="false" customHeight="true" outlineLevel="0" collapsed="false">
      <c r="A89" s="61" t="n">
        <v>2</v>
      </c>
      <c r="B89" s="18" t="s">
        <v>18</v>
      </c>
      <c r="C89" s="18" t="s">
        <v>116</v>
      </c>
      <c r="D89" s="19" t="n">
        <v>2007</v>
      </c>
      <c r="E89" s="19" t="n">
        <v>98366033</v>
      </c>
      <c r="F89" s="19" t="n">
        <f aca="false">G89+H89+I89</f>
        <v>267</v>
      </c>
      <c r="G89" s="49" t="n">
        <v>87</v>
      </c>
      <c r="H89" s="49" t="n">
        <v>91</v>
      </c>
      <c r="I89" s="49" t="n">
        <v>89</v>
      </c>
      <c r="J89" s="21" t="s">
        <v>117</v>
      </c>
      <c r="K89" s="19" t="n">
        <v>268</v>
      </c>
      <c r="L89" s="31"/>
    </row>
    <row r="90" s="7" customFormat="true" ht="16.95" hidden="false" customHeight="true" outlineLevel="0" collapsed="false">
      <c r="A90" s="61" t="n">
        <v>2</v>
      </c>
      <c r="B90" s="18" t="s">
        <v>103</v>
      </c>
      <c r="C90" s="18" t="s">
        <v>118</v>
      </c>
      <c r="D90" s="19" t="n">
        <v>2007</v>
      </c>
      <c r="E90" s="19" t="n">
        <v>98362767</v>
      </c>
      <c r="F90" s="19" t="n">
        <f aca="false">G90+H90+I90</f>
        <v>267</v>
      </c>
      <c r="G90" s="49" t="n">
        <v>84</v>
      </c>
      <c r="H90" s="49" t="n">
        <v>92</v>
      </c>
      <c r="I90" s="49" t="n">
        <v>91</v>
      </c>
      <c r="J90" s="18" t="s">
        <v>119</v>
      </c>
      <c r="K90" s="24" t="n">
        <v>264</v>
      </c>
      <c r="L90" s="31"/>
    </row>
    <row r="91" s="7" customFormat="true" ht="16.95" hidden="false" customHeight="true" outlineLevel="0" collapsed="false">
      <c r="A91" s="7" t="n">
        <v>80</v>
      </c>
      <c r="B91" s="18" t="s">
        <v>16</v>
      </c>
      <c r="C91" s="20" t="s">
        <v>120</v>
      </c>
      <c r="D91" s="19" t="n">
        <v>2008</v>
      </c>
      <c r="E91" s="20" t="n">
        <v>93617794</v>
      </c>
      <c r="F91" s="19" t="n">
        <f aca="false">G91+H91+I91</f>
        <v>266</v>
      </c>
      <c r="G91" s="19" t="n">
        <v>87</v>
      </c>
      <c r="H91" s="19" t="n">
        <v>90</v>
      </c>
      <c r="I91" s="19" t="n">
        <v>89</v>
      </c>
      <c r="J91" s="27" t="s">
        <v>121</v>
      </c>
      <c r="K91" s="24" t="n">
        <v>267</v>
      </c>
      <c r="L91" s="31"/>
    </row>
    <row r="92" s="7" customFormat="true" ht="16.95" hidden="false" customHeight="true" outlineLevel="0" collapsed="false">
      <c r="A92" s="7" t="n">
        <v>80</v>
      </c>
      <c r="B92" s="21" t="s">
        <v>26</v>
      </c>
      <c r="C92" s="18" t="s">
        <v>122</v>
      </c>
      <c r="D92" s="19" t="n">
        <v>2007</v>
      </c>
      <c r="E92" s="20" t="n">
        <v>93597190</v>
      </c>
      <c r="F92" s="19" t="n">
        <f aca="false">G92+H92+I92</f>
        <v>264</v>
      </c>
      <c r="G92" s="23" t="n">
        <v>86</v>
      </c>
      <c r="H92" s="23" t="n">
        <v>91</v>
      </c>
      <c r="I92" s="39" t="n">
        <v>87</v>
      </c>
      <c r="J92" s="62"/>
      <c r="K92" s="36" t="n">
        <f aca="false">SUM(K89:K91)</f>
        <v>799</v>
      </c>
      <c r="L92" s="31" t="n">
        <v>-4</v>
      </c>
    </row>
    <row r="93" s="7" customFormat="true" ht="16.95" hidden="false" customHeight="true" outlineLevel="0" collapsed="false">
      <c r="A93" s="7" t="n">
        <v>80</v>
      </c>
      <c r="B93" s="18" t="s">
        <v>68</v>
      </c>
      <c r="C93" s="20" t="s">
        <v>123</v>
      </c>
      <c r="D93" s="19" t="n">
        <v>2008</v>
      </c>
      <c r="E93" s="20" t="n">
        <v>93621493</v>
      </c>
      <c r="F93" s="19" t="n">
        <f aca="false">G93+H93+I93</f>
        <v>264</v>
      </c>
      <c r="G93" s="19" t="n">
        <v>86</v>
      </c>
      <c r="H93" s="19" t="n">
        <v>88</v>
      </c>
      <c r="I93" s="19" t="n">
        <v>90</v>
      </c>
      <c r="J93" s="14" t="s">
        <v>76</v>
      </c>
      <c r="K93" s="14"/>
      <c r="L93" s="31"/>
    </row>
    <row r="94" s="7" customFormat="true" ht="16.95" hidden="false" customHeight="true" outlineLevel="0" collapsed="false">
      <c r="A94" s="7" t="n">
        <v>80</v>
      </c>
      <c r="B94" s="18" t="s">
        <v>13</v>
      </c>
      <c r="C94" s="20" t="s">
        <v>124</v>
      </c>
      <c r="D94" s="19" t="n">
        <v>2008</v>
      </c>
      <c r="E94" s="20" t="n">
        <v>93618177</v>
      </c>
      <c r="F94" s="19" t="n">
        <f aca="false">G94+H94+I94</f>
        <v>263</v>
      </c>
      <c r="G94" s="19" t="n">
        <v>86</v>
      </c>
      <c r="H94" s="19" t="n">
        <v>90</v>
      </c>
      <c r="I94" s="19" t="n">
        <v>87</v>
      </c>
      <c r="J94" s="56" t="s">
        <v>102</v>
      </c>
      <c r="K94" s="41" t="n">
        <v>279</v>
      </c>
      <c r="L94" s="31"/>
    </row>
    <row r="95" s="7" customFormat="true" ht="16.95" hidden="false" customHeight="true" outlineLevel="0" collapsed="false">
      <c r="A95" s="7" t="n">
        <v>80</v>
      </c>
      <c r="B95" s="18" t="s">
        <v>13</v>
      </c>
      <c r="C95" s="20" t="s">
        <v>111</v>
      </c>
      <c r="D95" s="19" t="n">
        <v>2007</v>
      </c>
      <c r="E95" s="20" t="n">
        <v>93578205</v>
      </c>
      <c r="F95" s="19" t="n">
        <f aca="false">G95+H95+I95</f>
        <v>262</v>
      </c>
      <c r="G95" s="19" t="n">
        <v>83</v>
      </c>
      <c r="H95" s="19" t="n">
        <v>90</v>
      </c>
      <c r="I95" s="19" t="n">
        <v>89</v>
      </c>
      <c r="J95" s="18" t="s">
        <v>116</v>
      </c>
      <c r="K95" s="19" t="n">
        <v>267</v>
      </c>
      <c r="L95" s="31"/>
    </row>
    <row r="96" s="7" customFormat="true" ht="16.95" hidden="false" customHeight="true" outlineLevel="0" collapsed="false">
      <c r="A96" s="7" t="n">
        <v>80</v>
      </c>
      <c r="B96" s="63" t="s">
        <v>13</v>
      </c>
      <c r="C96" s="64" t="s">
        <v>109</v>
      </c>
      <c r="D96" s="24" t="n">
        <v>2009</v>
      </c>
      <c r="E96" s="64" t="n">
        <v>93600170</v>
      </c>
      <c r="F96" s="19" t="n">
        <f aca="false">G96+H96+I96</f>
        <v>260</v>
      </c>
      <c r="G96" s="38" t="n">
        <v>86</v>
      </c>
      <c r="H96" s="38" t="n">
        <v>90</v>
      </c>
      <c r="I96" s="38" t="n">
        <v>84</v>
      </c>
      <c r="J96" s="18" t="s">
        <v>125</v>
      </c>
      <c r="K96" s="24" t="n">
        <v>253</v>
      </c>
      <c r="L96" s="31"/>
    </row>
    <row r="97" s="7" customFormat="true" ht="16.95" hidden="false" customHeight="true" outlineLevel="0" collapsed="false">
      <c r="A97" s="20" t="n">
        <v>80</v>
      </c>
      <c r="B97" s="18" t="s">
        <v>49</v>
      </c>
      <c r="C97" s="20" t="s">
        <v>126</v>
      </c>
      <c r="D97" s="19" t="n">
        <v>2009</v>
      </c>
      <c r="E97" s="20" t="n">
        <v>93617813</v>
      </c>
      <c r="F97" s="19" t="n">
        <f aca="false">G97+H97+I97</f>
        <v>260</v>
      </c>
      <c r="G97" s="19" t="n">
        <v>84</v>
      </c>
      <c r="H97" s="19" t="n">
        <v>86</v>
      </c>
      <c r="I97" s="19" t="n">
        <v>90</v>
      </c>
      <c r="K97" s="26" t="n">
        <f aca="false">SUM(K94:K96)</f>
        <v>799</v>
      </c>
      <c r="L97" s="31" t="n">
        <v>-26</v>
      </c>
    </row>
    <row r="98" s="7" customFormat="true" ht="16.95" hidden="false" customHeight="true" outlineLevel="0" collapsed="false">
      <c r="A98" s="20" t="n">
        <v>80</v>
      </c>
      <c r="B98" s="21" t="s">
        <v>36</v>
      </c>
      <c r="C98" s="21" t="s">
        <v>127</v>
      </c>
      <c r="D98" s="22" t="n">
        <v>2007</v>
      </c>
      <c r="E98" s="22" t="s">
        <v>128</v>
      </c>
      <c r="F98" s="19" t="n">
        <f aca="false">G98+H98+I98</f>
        <v>257</v>
      </c>
      <c r="G98" s="19" t="n">
        <v>82</v>
      </c>
      <c r="H98" s="19" t="n">
        <v>88</v>
      </c>
      <c r="I98" s="19" t="n">
        <v>87</v>
      </c>
      <c r="J98" s="14" t="s">
        <v>129</v>
      </c>
      <c r="K98" s="14"/>
      <c r="L98" s="31"/>
    </row>
    <row r="99" s="7" customFormat="true" ht="16.95" hidden="false" customHeight="true" outlineLevel="0" collapsed="false">
      <c r="A99" s="20" t="n">
        <v>80</v>
      </c>
      <c r="B99" s="18" t="s">
        <v>49</v>
      </c>
      <c r="C99" s="20" t="s">
        <v>130</v>
      </c>
      <c r="D99" s="19" t="n">
        <v>2008</v>
      </c>
      <c r="E99" s="20" t="n">
        <v>93589558</v>
      </c>
      <c r="F99" s="19" t="n">
        <f aca="false">G99+H99+I99</f>
        <v>255</v>
      </c>
      <c r="G99" s="19" t="n">
        <v>83</v>
      </c>
      <c r="H99" s="19" t="n">
        <v>83</v>
      </c>
      <c r="I99" s="19" t="n">
        <v>89</v>
      </c>
      <c r="J99" s="20" t="s">
        <v>131</v>
      </c>
      <c r="K99" s="19" t="n">
        <v>227</v>
      </c>
      <c r="L99" s="60"/>
    </row>
    <row r="100" s="7" customFormat="true" ht="16.95" hidden="false" customHeight="true" outlineLevel="0" collapsed="false">
      <c r="A100" s="37" t="n">
        <v>2</v>
      </c>
      <c r="B100" s="18" t="s">
        <v>18</v>
      </c>
      <c r="C100" s="18" t="s">
        <v>125</v>
      </c>
      <c r="D100" s="19" t="n">
        <v>2008</v>
      </c>
      <c r="E100" s="19" t="n">
        <v>98366981</v>
      </c>
      <c r="F100" s="19" t="n">
        <f aca="false">G100+H100+I100</f>
        <v>253</v>
      </c>
      <c r="G100" s="49" t="n">
        <v>87</v>
      </c>
      <c r="H100" s="49" t="n">
        <v>81</v>
      </c>
      <c r="I100" s="49" t="n">
        <v>85</v>
      </c>
      <c r="J100" s="20" t="s">
        <v>132</v>
      </c>
      <c r="K100" s="19" t="n">
        <v>252</v>
      </c>
      <c r="L100" s="60"/>
    </row>
    <row r="101" s="7" customFormat="true" ht="16.95" hidden="false" customHeight="true" outlineLevel="0" collapsed="false">
      <c r="A101" s="20" t="n">
        <v>80</v>
      </c>
      <c r="B101" s="18" t="s">
        <v>13</v>
      </c>
      <c r="C101" s="20" t="s">
        <v>132</v>
      </c>
      <c r="D101" s="19" t="n">
        <v>2007</v>
      </c>
      <c r="E101" s="20" t="n">
        <v>93587515</v>
      </c>
      <c r="F101" s="19" t="n">
        <f aca="false">G101+H101+I101</f>
        <v>252</v>
      </c>
      <c r="G101" s="19" t="n">
        <v>81</v>
      </c>
      <c r="H101" s="19" t="n">
        <v>84</v>
      </c>
      <c r="I101" s="19" t="n">
        <v>87</v>
      </c>
      <c r="J101" s="20" t="s">
        <v>124</v>
      </c>
      <c r="K101" s="19" t="n">
        <v>263</v>
      </c>
      <c r="L101" s="60"/>
      <c r="M101" s="15"/>
    </row>
    <row r="102" s="7" customFormat="true" ht="16.95" hidden="false" customHeight="true" outlineLevel="0" collapsed="false">
      <c r="A102" s="20" t="n">
        <v>80</v>
      </c>
      <c r="B102" s="18" t="s">
        <v>13</v>
      </c>
      <c r="C102" s="20" t="s">
        <v>107</v>
      </c>
      <c r="D102" s="19" t="n">
        <v>2009</v>
      </c>
      <c r="E102" s="20" t="n">
        <v>93600163</v>
      </c>
      <c r="F102" s="19" t="n">
        <f aca="false">G102+H102+I102</f>
        <v>251</v>
      </c>
      <c r="G102" s="19" t="n">
        <v>85</v>
      </c>
      <c r="H102" s="19" t="n">
        <v>86</v>
      </c>
      <c r="I102" s="19" t="n">
        <v>80</v>
      </c>
      <c r="J102" s="65" t="s">
        <v>106</v>
      </c>
      <c r="K102" s="24" t="n">
        <v>276</v>
      </c>
      <c r="L102" s="60"/>
      <c r="M102" s="15"/>
    </row>
    <row r="103" s="15" customFormat="true" ht="16.95" hidden="false" customHeight="true" outlineLevel="0" collapsed="false">
      <c r="A103" s="20" t="n">
        <v>80</v>
      </c>
      <c r="B103" s="18" t="s">
        <v>49</v>
      </c>
      <c r="C103" s="20" t="s">
        <v>133</v>
      </c>
      <c r="D103" s="19" t="n">
        <v>2007</v>
      </c>
      <c r="E103" s="20" t="n">
        <v>93616166</v>
      </c>
      <c r="F103" s="19" t="n">
        <f aca="false">G103+H103+I103</f>
        <v>250</v>
      </c>
      <c r="G103" s="19" t="n">
        <v>80</v>
      </c>
      <c r="H103" s="19" t="n">
        <v>84</v>
      </c>
      <c r="I103" s="19" t="n">
        <v>86</v>
      </c>
      <c r="J103" s="62"/>
      <c r="K103" s="26" t="n">
        <f aca="false">SUM(K100:K102)</f>
        <v>791</v>
      </c>
      <c r="L103" s="60"/>
    </row>
    <row r="104" s="15" customFormat="true" ht="16.95" hidden="false" customHeight="true" outlineLevel="0" collapsed="false">
      <c r="A104" s="37" t="n">
        <v>2</v>
      </c>
      <c r="B104" s="21" t="s">
        <v>22</v>
      </c>
      <c r="C104" s="18" t="s">
        <v>134</v>
      </c>
      <c r="D104" s="19" t="n">
        <v>2008</v>
      </c>
      <c r="E104" s="19" t="n">
        <v>98366296</v>
      </c>
      <c r="F104" s="19" t="n">
        <f aca="false">G104+H104+I104</f>
        <v>250</v>
      </c>
      <c r="G104" s="49" t="n">
        <v>80</v>
      </c>
      <c r="H104" s="49" t="n">
        <v>84</v>
      </c>
      <c r="I104" s="49" t="n">
        <v>86</v>
      </c>
      <c r="L104" s="60"/>
    </row>
    <row r="105" s="15" customFormat="true" ht="16.95" hidden="false" customHeight="true" outlineLevel="0" collapsed="false">
      <c r="A105" s="37" t="n">
        <v>2</v>
      </c>
      <c r="B105" s="21" t="s">
        <v>22</v>
      </c>
      <c r="C105" s="18" t="s">
        <v>135</v>
      </c>
      <c r="D105" s="19" t="n">
        <v>2009</v>
      </c>
      <c r="E105" s="19" t="n">
        <v>98366297</v>
      </c>
      <c r="F105" s="19" t="n">
        <f aca="false">G105+H105+I105</f>
        <v>246</v>
      </c>
      <c r="G105" s="49" t="n">
        <v>86</v>
      </c>
      <c r="H105" s="49" t="n">
        <v>84</v>
      </c>
      <c r="I105" s="49" t="n">
        <v>76</v>
      </c>
      <c r="L105" s="60"/>
    </row>
    <row r="106" s="15" customFormat="true" ht="16.95" hidden="false" customHeight="true" outlineLevel="0" collapsed="false">
      <c r="A106" s="61"/>
      <c r="B106" s="66"/>
      <c r="C106" s="67"/>
      <c r="D106" s="33"/>
      <c r="E106" s="33"/>
      <c r="F106" s="33"/>
      <c r="G106" s="68"/>
      <c r="H106" s="68"/>
      <c r="I106" s="68"/>
      <c r="L106" s="60"/>
    </row>
    <row r="107" s="15" customFormat="true" ht="16.95" hidden="false" customHeight="true" outlineLevel="0" collapsed="false">
      <c r="A107" s="61"/>
      <c r="B107" s="66"/>
      <c r="C107" s="67"/>
      <c r="D107" s="33"/>
      <c r="E107" s="33"/>
      <c r="F107" s="33"/>
      <c r="G107" s="68"/>
      <c r="H107" s="68"/>
      <c r="I107" s="68"/>
      <c r="J107" s="4"/>
      <c r="K107" s="1"/>
      <c r="L107" s="1"/>
      <c r="M107" s="1"/>
    </row>
    <row r="108" customFormat="false" ht="15" hidden="false" customHeight="true" outlineLevel="0" collapsed="false">
      <c r="A108" s="0"/>
      <c r="B108" s="58" t="s">
        <v>92</v>
      </c>
      <c r="C108" s="58"/>
      <c r="D108" s="58"/>
      <c r="E108" s="58"/>
      <c r="F108" s="58"/>
      <c r="G108" s="58"/>
      <c r="H108" s="58"/>
      <c r="I108" s="58"/>
      <c r="J108" s="69" t="s">
        <v>93</v>
      </c>
      <c r="K108" s="69"/>
      <c r="L108" s="60"/>
      <c r="M108" s="0"/>
    </row>
    <row r="109" customFormat="false" ht="15" hidden="false" customHeight="true" outlineLevel="0" collapsed="false">
      <c r="A109" s="0"/>
      <c r="B109" s="8" t="s">
        <v>2</v>
      </c>
      <c r="C109" s="9" t="s">
        <v>3</v>
      </c>
      <c r="D109" s="10" t="s">
        <v>4</v>
      </c>
      <c r="E109" s="11" t="s">
        <v>5</v>
      </c>
      <c r="F109" s="12" t="s">
        <v>6</v>
      </c>
      <c r="G109" s="13" t="s">
        <v>7</v>
      </c>
      <c r="H109" s="13" t="s">
        <v>7</v>
      </c>
      <c r="I109" s="13" t="s">
        <v>7</v>
      </c>
      <c r="J109" s="70" t="s">
        <v>83</v>
      </c>
      <c r="K109" s="70"/>
      <c r="L109" s="60"/>
      <c r="M109" s="0"/>
    </row>
    <row r="110" customFormat="false" ht="15" hidden="false" customHeight="true" outlineLevel="0" collapsed="false">
      <c r="A110" s="0"/>
      <c r="B110" s="8"/>
      <c r="C110" s="9"/>
      <c r="D110" s="16" t="s">
        <v>9</v>
      </c>
      <c r="E110" s="17" t="s">
        <v>10</v>
      </c>
      <c r="F110" s="9" t="s">
        <v>11</v>
      </c>
      <c r="G110" s="9" t="n">
        <v>1</v>
      </c>
      <c r="H110" s="9" t="n">
        <v>2</v>
      </c>
      <c r="I110" s="9" t="n">
        <v>3</v>
      </c>
      <c r="J110" s="71" t="s">
        <v>136</v>
      </c>
      <c r="K110" s="49" t="n">
        <v>230</v>
      </c>
      <c r="L110" s="60"/>
      <c r="M110" s="15"/>
    </row>
    <row r="111" customFormat="false" ht="19.95" hidden="false" customHeight="true" outlineLevel="0" collapsed="false">
      <c r="A111" s="20" t="n">
        <v>80</v>
      </c>
      <c r="B111" s="21" t="s">
        <v>26</v>
      </c>
      <c r="C111" s="18" t="s">
        <v>137</v>
      </c>
      <c r="D111" s="19" t="n">
        <v>2009</v>
      </c>
      <c r="E111" s="20" t="n">
        <v>93611381</v>
      </c>
      <c r="F111" s="19" t="n">
        <f aca="false">G111+H111+I111</f>
        <v>242</v>
      </c>
      <c r="G111" s="19" t="n">
        <v>81</v>
      </c>
      <c r="H111" s="19" t="n">
        <v>84</v>
      </c>
      <c r="I111" s="19" t="n">
        <v>77</v>
      </c>
      <c r="J111" s="71" t="s">
        <v>135</v>
      </c>
      <c r="K111" s="49" t="n">
        <v>246</v>
      </c>
      <c r="L111" s="60"/>
      <c r="M111" s="15"/>
      <c r="N111" s="0"/>
    </row>
    <row r="112" customFormat="false" ht="16.95" hidden="false" customHeight="true" outlineLevel="0" collapsed="false">
      <c r="A112" s="20" t="n">
        <v>80</v>
      </c>
      <c r="B112" s="18" t="s">
        <v>49</v>
      </c>
      <c r="C112" s="20" t="s">
        <v>138</v>
      </c>
      <c r="D112" s="19" t="n">
        <v>2008</v>
      </c>
      <c r="E112" s="20" t="n">
        <v>93610987</v>
      </c>
      <c r="F112" s="19" t="n">
        <f aca="false">G112+H112+I112</f>
        <v>242</v>
      </c>
      <c r="G112" s="19" t="n">
        <v>82</v>
      </c>
      <c r="H112" s="19" t="n">
        <v>80</v>
      </c>
      <c r="I112" s="19" t="n">
        <v>80</v>
      </c>
      <c r="J112" s="71" t="s">
        <v>134</v>
      </c>
      <c r="K112" s="49" t="n">
        <v>250</v>
      </c>
      <c r="L112" s="60"/>
      <c r="M112" s="15"/>
      <c r="N112" s="0"/>
    </row>
    <row r="113" s="15" customFormat="true" ht="16.95" hidden="false" customHeight="true" outlineLevel="0" collapsed="false">
      <c r="A113" s="20" t="n">
        <v>80</v>
      </c>
      <c r="B113" s="18" t="s">
        <v>16</v>
      </c>
      <c r="C113" s="20" t="s">
        <v>139</v>
      </c>
      <c r="D113" s="19" t="n">
        <v>2009</v>
      </c>
      <c r="E113" s="20" t="n">
        <v>93615239</v>
      </c>
      <c r="F113" s="19" t="n">
        <f aca="false">G113+H113+I113</f>
        <v>241</v>
      </c>
      <c r="G113" s="19" t="n">
        <v>78</v>
      </c>
      <c r="H113" s="19" t="n">
        <v>82</v>
      </c>
      <c r="I113" s="19" t="n">
        <v>81</v>
      </c>
      <c r="J113" s="71" t="s">
        <v>108</v>
      </c>
      <c r="K113" s="50" t="n">
        <v>275</v>
      </c>
      <c r="L113" s="60"/>
    </row>
    <row r="114" s="15" customFormat="true" ht="16.95" hidden="false" customHeight="true" outlineLevel="0" collapsed="false">
      <c r="A114" s="20" t="n">
        <v>80</v>
      </c>
      <c r="B114" s="18" t="s">
        <v>49</v>
      </c>
      <c r="C114" s="20" t="s">
        <v>140</v>
      </c>
      <c r="D114" s="19" t="n">
        <v>2007</v>
      </c>
      <c r="E114" s="20" t="n">
        <v>93602485</v>
      </c>
      <c r="F114" s="19" t="n">
        <f aca="false">G114+H114+I114</f>
        <v>233</v>
      </c>
      <c r="G114" s="19" t="n">
        <v>80</v>
      </c>
      <c r="H114" s="19" t="n">
        <v>73</v>
      </c>
      <c r="I114" s="19" t="n">
        <v>80</v>
      </c>
      <c r="J114" s="7"/>
      <c r="K114" s="26" t="n">
        <f aca="false">SUM(K111:K113)</f>
        <v>771</v>
      </c>
      <c r="L114" s="31"/>
    </row>
    <row r="115" s="15" customFormat="true" ht="16.95" hidden="false" customHeight="true" outlineLevel="0" collapsed="false">
      <c r="A115" s="37" t="n">
        <v>2</v>
      </c>
      <c r="B115" s="21" t="s">
        <v>22</v>
      </c>
      <c r="C115" s="18" t="s">
        <v>136</v>
      </c>
      <c r="D115" s="19" t="n">
        <v>2008</v>
      </c>
      <c r="E115" s="19" t="n">
        <v>98364755</v>
      </c>
      <c r="F115" s="19" t="n">
        <f aca="false">G115+H115+I115</f>
        <v>230</v>
      </c>
      <c r="G115" s="49" t="n">
        <v>78</v>
      </c>
      <c r="H115" s="49" t="n">
        <v>74</v>
      </c>
      <c r="I115" s="49" t="n">
        <v>78</v>
      </c>
      <c r="J115" s="70" t="s">
        <v>141</v>
      </c>
      <c r="K115" s="70"/>
      <c r="L115" s="31"/>
    </row>
    <row r="116" s="15" customFormat="true" ht="16.95" hidden="false" customHeight="true" outlineLevel="0" collapsed="false">
      <c r="A116" s="37" t="n">
        <v>2</v>
      </c>
      <c r="B116" s="21" t="s">
        <v>22</v>
      </c>
      <c r="C116" s="18" t="s">
        <v>142</v>
      </c>
      <c r="D116" s="19" t="n">
        <v>2007</v>
      </c>
      <c r="E116" s="19" t="n">
        <v>98366298</v>
      </c>
      <c r="F116" s="19" t="n">
        <f aca="false">G116+H116+I116</f>
        <v>230</v>
      </c>
      <c r="G116" s="49" t="n">
        <v>84</v>
      </c>
      <c r="H116" s="49" t="n">
        <v>75</v>
      </c>
      <c r="I116" s="49" t="n">
        <v>71</v>
      </c>
      <c r="J116" s="20" t="s">
        <v>140</v>
      </c>
      <c r="K116" s="41" t="n">
        <v>233</v>
      </c>
      <c r="L116" s="31"/>
    </row>
    <row r="117" s="15" customFormat="true" ht="16.95" hidden="false" customHeight="true" outlineLevel="0" collapsed="false">
      <c r="A117" s="20" t="n">
        <v>80</v>
      </c>
      <c r="B117" s="18" t="s">
        <v>13</v>
      </c>
      <c r="C117" s="20" t="s">
        <v>131</v>
      </c>
      <c r="D117" s="19" t="n">
        <v>2008</v>
      </c>
      <c r="E117" s="20" t="n">
        <v>93589012</v>
      </c>
      <c r="F117" s="19" t="n">
        <f aca="false">G117+H117+I117</f>
        <v>227</v>
      </c>
      <c r="G117" s="19" t="n">
        <v>77</v>
      </c>
      <c r="H117" s="19" t="n">
        <v>76</v>
      </c>
      <c r="I117" s="19" t="n">
        <v>74</v>
      </c>
      <c r="J117" s="20" t="s">
        <v>114</v>
      </c>
      <c r="K117" s="19" t="n">
        <v>267</v>
      </c>
      <c r="L117" s="31"/>
      <c r="M117" s="7"/>
    </row>
    <row r="118" s="15" customFormat="true" ht="16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20" t="s">
        <v>130</v>
      </c>
      <c r="K118" s="19" t="n">
        <v>255</v>
      </c>
      <c r="L118" s="31"/>
      <c r="M118" s="7"/>
    </row>
    <row r="119" s="15" customFormat="true" ht="16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62"/>
      <c r="K119" s="26" t="n">
        <f aca="false">SUM(K116:K118)</f>
        <v>755</v>
      </c>
      <c r="L119" s="31"/>
      <c r="M119" s="7"/>
    </row>
    <row r="120" s="15" customFormat="true" ht="16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4" t="s">
        <v>143</v>
      </c>
      <c r="K120" s="14"/>
      <c r="L120" s="72"/>
      <c r="M120" s="7"/>
    </row>
    <row r="121" s="7" customFormat="true" ht="16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20" t="s">
        <v>126</v>
      </c>
      <c r="K121" s="41" t="n">
        <v>260</v>
      </c>
      <c r="L121" s="72"/>
      <c r="M121" s="1"/>
    </row>
    <row r="122" s="7" customFormat="true" ht="16.95" hidden="false" customHeight="true" outlineLevel="0" collapsed="false">
      <c r="A122" s="61" t="n">
        <v>2</v>
      </c>
      <c r="B122" s="42"/>
      <c r="J122" s="20" t="s">
        <v>138</v>
      </c>
      <c r="K122" s="19" t="n">
        <v>242</v>
      </c>
      <c r="L122" s="72"/>
      <c r="M122" s="1"/>
    </row>
    <row r="123" s="7" customFormat="true" ht="16.95" hidden="false" customHeight="true" outlineLevel="0" collapsed="false">
      <c r="B123" s="42"/>
      <c r="J123" s="20" t="s">
        <v>144</v>
      </c>
      <c r="K123" s="19" t="n">
        <v>250</v>
      </c>
      <c r="L123" s="72"/>
      <c r="M123" s="1"/>
    </row>
    <row r="124" s="7" customFormat="true" ht="16.95" hidden="false" customHeight="true" outlineLevel="0" collapsed="false">
      <c r="B124" s="42"/>
      <c r="J124" s="62"/>
      <c r="K124" s="26" t="n">
        <f aca="false">SUM(K121:K123)</f>
        <v>752</v>
      </c>
      <c r="L124" s="72"/>
      <c r="M124" s="1"/>
    </row>
    <row r="125" customFormat="false" ht="16.95" hidden="false" customHeight="true" outlineLevel="0" collapsed="false"/>
    <row r="126" customFormat="false" ht="16.95" hidden="false" customHeight="true" outlineLevel="0" collapsed="false"/>
    <row r="127" customFormat="false" ht="16.95" hidden="false" customHeight="true" outlineLevel="0" collapsed="false"/>
    <row r="128" customFormat="false" ht="16.95" hidden="false" customHeight="true" outlineLevel="0" collapsed="false"/>
    <row r="129" customFormat="false" ht="16.95" hidden="false" customHeight="true" outlineLevel="0" collapsed="false"/>
  </sheetData>
  <mergeCells count="38">
    <mergeCell ref="B1:I2"/>
    <mergeCell ref="B3:I3"/>
    <mergeCell ref="B4:B5"/>
    <mergeCell ref="C4:C5"/>
    <mergeCell ref="J4:K4"/>
    <mergeCell ref="J5:K5"/>
    <mergeCell ref="J10:K10"/>
    <mergeCell ref="B16:I16"/>
    <mergeCell ref="J16:K16"/>
    <mergeCell ref="J17:K17"/>
    <mergeCell ref="J22:K22"/>
    <mergeCell ref="J28:K28"/>
    <mergeCell ref="J34:K34"/>
    <mergeCell ref="B41:I41"/>
    <mergeCell ref="J41:K41"/>
    <mergeCell ref="B42:B43"/>
    <mergeCell ref="C42:C43"/>
    <mergeCell ref="J42:K42"/>
    <mergeCell ref="J48:K48"/>
    <mergeCell ref="J54:K54"/>
    <mergeCell ref="J59:K59"/>
    <mergeCell ref="J65:K65"/>
    <mergeCell ref="B74:I74"/>
    <mergeCell ref="J74:K74"/>
    <mergeCell ref="B75:B76"/>
    <mergeCell ref="C75:C76"/>
    <mergeCell ref="J75:K75"/>
    <mergeCell ref="J81:K81"/>
    <mergeCell ref="J87:K87"/>
    <mergeCell ref="J93:K93"/>
    <mergeCell ref="J98:K98"/>
    <mergeCell ref="B108:I108"/>
    <mergeCell ref="J108:K108"/>
    <mergeCell ref="B109:B110"/>
    <mergeCell ref="C109:C110"/>
    <mergeCell ref="J109:K109"/>
    <mergeCell ref="J115:K115"/>
    <mergeCell ref="J120:K1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J4" activeCellId="0" sqref="J4"/>
    </sheetView>
  </sheetViews>
  <sheetFormatPr defaultColWidth="10.95703125" defaultRowHeight="15.6" zeroHeight="false" outlineLevelRow="0" outlineLevelCol="0"/>
  <cols>
    <col collapsed="false" customWidth="true" hidden="false" outlineLevel="0" max="1" min="1" style="0" width="2.98"/>
    <col collapsed="false" customWidth="true" hidden="false" outlineLevel="0" max="2" min="2" style="3" width="20.98"/>
    <col collapsed="false" customWidth="true" hidden="false" outlineLevel="0" max="3" min="3" style="3" width="26.54"/>
    <col collapsed="false" customWidth="true" hidden="false" outlineLevel="0" max="4" min="4" style="3" width="10.2"/>
    <col collapsed="false" customWidth="true" hidden="false" outlineLevel="0" max="5" min="5" style="3" width="9.86"/>
    <col collapsed="false" customWidth="true" hidden="false" outlineLevel="0" max="6" min="6" style="3" width="11.54"/>
    <col collapsed="false" customWidth="true" hidden="false" outlineLevel="0" max="9" min="7" style="73" width="6.76"/>
    <col collapsed="false" customWidth="true" hidden="false" outlineLevel="0" max="10" min="10" style="0" width="26.54"/>
    <col collapsed="false" customWidth="true" hidden="false" outlineLevel="0" max="11" min="11" style="0" width="5.76"/>
  </cols>
  <sheetData>
    <row r="1" customFormat="false" ht="16.2" hidden="false" customHeight="false" outlineLevel="0" collapsed="false"/>
    <row r="2" customFormat="false" ht="19.95" hidden="false" customHeight="true" outlineLevel="0" collapsed="false">
      <c r="B2" s="74" t="s">
        <v>145</v>
      </c>
      <c r="C2" s="74"/>
      <c r="D2" s="74"/>
      <c r="E2" s="74"/>
      <c r="F2" s="74"/>
      <c r="G2" s="74"/>
      <c r="H2" s="74"/>
      <c r="I2" s="74"/>
    </row>
    <row r="3" customFormat="false" ht="19.95" hidden="false" customHeight="true" outlineLevel="0" collapsed="false">
      <c r="B3" s="75" t="s">
        <v>146</v>
      </c>
      <c r="C3" s="75"/>
      <c r="D3" s="75"/>
      <c r="E3" s="75"/>
      <c r="F3" s="75"/>
      <c r="G3" s="75"/>
      <c r="H3" s="75"/>
      <c r="I3" s="75"/>
    </row>
    <row r="4" customFormat="false" ht="18" hidden="false" customHeight="true" outlineLevel="0" collapsed="false">
      <c r="A4" s="34"/>
      <c r="B4" s="76" t="s">
        <v>2</v>
      </c>
      <c r="C4" s="76" t="s">
        <v>3</v>
      </c>
      <c r="D4" s="77" t="s">
        <v>4</v>
      </c>
      <c r="E4" s="78" t="s">
        <v>5</v>
      </c>
      <c r="F4" s="12" t="s">
        <v>6</v>
      </c>
      <c r="G4" s="79" t="s">
        <v>7</v>
      </c>
      <c r="H4" s="79" t="s">
        <v>7</v>
      </c>
      <c r="I4" s="80" t="s">
        <v>7</v>
      </c>
      <c r="J4" s="81" t="s">
        <v>146</v>
      </c>
      <c r="K4" s="81"/>
    </row>
    <row r="5" customFormat="false" ht="18" hidden="false" customHeight="true" outlineLevel="0" collapsed="false">
      <c r="A5" s="34"/>
      <c r="B5" s="76"/>
      <c r="C5" s="76"/>
      <c r="D5" s="82" t="s">
        <v>9</v>
      </c>
      <c r="E5" s="83" t="s">
        <v>10</v>
      </c>
      <c r="F5" s="9" t="s">
        <v>11</v>
      </c>
      <c r="G5" s="76" t="n">
        <v>1</v>
      </c>
      <c r="H5" s="76" t="n">
        <v>2</v>
      </c>
      <c r="I5" s="83" t="n">
        <v>3</v>
      </c>
      <c r="J5" s="84" t="s">
        <v>76</v>
      </c>
      <c r="K5" s="84"/>
    </row>
    <row r="6" customFormat="false" ht="19.95" hidden="false" customHeight="true" outlineLevel="0" collapsed="false">
      <c r="A6" s="0" t="n">
        <v>2</v>
      </c>
      <c r="B6" s="85" t="s">
        <v>76</v>
      </c>
      <c r="C6" s="86" t="s">
        <v>147</v>
      </c>
      <c r="D6" s="87" t="n">
        <v>2003</v>
      </c>
      <c r="E6" s="86" t="n">
        <v>98359955</v>
      </c>
      <c r="F6" s="88" t="n">
        <f aca="false">G6+H6+I6</f>
        <v>261</v>
      </c>
      <c r="G6" s="88" t="n">
        <v>87</v>
      </c>
      <c r="H6" s="88" t="n">
        <v>83</v>
      </c>
      <c r="I6" s="88" t="n">
        <v>91</v>
      </c>
      <c r="J6" s="89" t="s">
        <v>147</v>
      </c>
      <c r="K6" s="90" t="n">
        <v>261</v>
      </c>
    </row>
    <row r="7" customFormat="false" ht="19.95" hidden="false" customHeight="true" outlineLevel="0" collapsed="false">
      <c r="A7" s="0" t="n">
        <v>2</v>
      </c>
      <c r="B7" s="91" t="s">
        <v>83</v>
      </c>
      <c r="C7" s="92" t="s">
        <v>148</v>
      </c>
      <c r="D7" s="93" t="n">
        <v>2002</v>
      </c>
      <c r="E7" s="92" t="n">
        <v>98359470</v>
      </c>
      <c r="F7" s="88" t="n">
        <f aca="false">G7+H7+I7</f>
        <v>260</v>
      </c>
      <c r="G7" s="94" t="n">
        <v>86</v>
      </c>
      <c r="H7" s="94" t="n">
        <v>85</v>
      </c>
      <c r="I7" s="94" t="n">
        <v>89</v>
      </c>
      <c r="J7" s="86" t="s">
        <v>19</v>
      </c>
      <c r="K7" s="88" t="n">
        <v>259</v>
      </c>
    </row>
    <row r="8" customFormat="false" ht="19.95" hidden="false" customHeight="true" outlineLevel="0" collapsed="false">
      <c r="A8" s="0" t="n">
        <v>2</v>
      </c>
      <c r="B8" s="85" t="s">
        <v>76</v>
      </c>
      <c r="C8" s="86" t="s">
        <v>19</v>
      </c>
      <c r="D8" s="87" t="n">
        <v>2002</v>
      </c>
      <c r="E8" s="86" t="n">
        <v>98360041</v>
      </c>
      <c r="F8" s="88" t="n">
        <f aca="false">G8+H8+I8</f>
        <v>259</v>
      </c>
      <c r="G8" s="88" t="n">
        <v>89</v>
      </c>
      <c r="H8" s="88" t="n">
        <v>86</v>
      </c>
      <c r="I8" s="88" t="n">
        <v>84</v>
      </c>
      <c r="J8" s="95" t="s">
        <v>149</v>
      </c>
      <c r="K8" s="96" t="n">
        <v>193</v>
      </c>
    </row>
    <row r="9" customFormat="false" ht="19.95" hidden="false" customHeight="true" outlineLevel="0" collapsed="false">
      <c r="A9" s="0" t="n">
        <v>2</v>
      </c>
      <c r="B9" s="95" t="s">
        <v>76</v>
      </c>
      <c r="C9" s="95" t="s">
        <v>149</v>
      </c>
      <c r="D9" s="87" t="n">
        <v>2003</v>
      </c>
      <c r="E9" s="95" t="n">
        <v>98367306</v>
      </c>
      <c r="F9" s="88" t="n">
        <f aca="false">G9+H9+I9</f>
        <v>193</v>
      </c>
      <c r="G9" s="88" t="n">
        <v>70</v>
      </c>
      <c r="H9" s="88" t="n">
        <v>56</v>
      </c>
      <c r="I9" s="88" t="n">
        <v>67</v>
      </c>
      <c r="K9" s="97" t="n">
        <f aca="false">SUM(K6:K8)</f>
        <v>713</v>
      </c>
    </row>
    <row r="10" customFormat="false" ht="19.95" hidden="false" customHeight="true" outlineLevel="0" collapsed="false">
      <c r="B10" s="75" t="s">
        <v>150</v>
      </c>
      <c r="C10" s="75"/>
      <c r="D10" s="75"/>
      <c r="E10" s="75"/>
      <c r="F10" s="75"/>
      <c r="G10" s="75"/>
      <c r="H10" s="75"/>
      <c r="I10" s="75"/>
      <c r="J10" s="98"/>
    </row>
    <row r="11" s="1" customFormat="true" ht="19.95" hidden="false" customHeight="true" outlineLevel="0" collapsed="false">
      <c r="A11" s="1" t="n">
        <v>2</v>
      </c>
      <c r="B11" s="88" t="s">
        <v>83</v>
      </c>
      <c r="C11" s="99" t="s">
        <v>43</v>
      </c>
      <c r="D11" s="100" t="n">
        <v>2004</v>
      </c>
      <c r="E11" s="100" t="n">
        <v>98360511</v>
      </c>
      <c r="F11" s="100" t="n">
        <f aca="false">G11+H11+I11</f>
        <v>212</v>
      </c>
      <c r="G11" s="100" t="n">
        <v>76</v>
      </c>
      <c r="H11" s="100" t="n">
        <v>71</v>
      </c>
      <c r="I11" s="100" t="n">
        <v>65</v>
      </c>
    </row>
    <row r="12" customFormat="false" ht="19.95" hidden="false" customHeight="true" outlineLevel="0" collapsed="false">
      <c r="B12" s="75" t="s">
        <v>151</v>
      </c>
      <c r="C12" s="75"/>
      <c r="D12" s="75"/>
      <c r="E12" s="75"/>
      <c r="F12" s="75"/>
      <c r="G12" s="75"/>
      <c r="H12" s="75"/>
      <c r="I12" s="75"/>
      <c r="J12" s="98"/>
    </row>
    <row r="13" s="1" customFormat="true" ht="19.95" hidden="false" customHeight="true" outlineLevel="0" collapsed="false">
      <c r="A13" s="1" t="n">
        <v>80</v>
      </c>
      <c r="B13" s="101" t="s">
        <v>13</v>
      </c>
      <c r="C13" s="92" t="s">
        <v>63</v>
      </c>
      <c r="D13" s="92" t="n">
        <v>2005</v>
      </c>
      <c r="E13" s="92" t="n">
        <v>93584912</v>
      </c>
      <c r="F13" s="93" t="n">
        <f aca="false">G13+H13+I13</f>
        <v>271</v>
      </c>
      <c r="G13" s="94" t="n">
        <v>94</v>
      </c>
      <c r="H13" s="94" t="n">
        <v>89</v>
      </c>
      <c r="I13" s="94" t="n">
        <v>88</v>
      </c>
      <c r="J13" s="4"/>
    </row>
    <row r="14" s="1" customFormat="true" ht="19.95" hidden="false" customHeight="true" outlineLevel="0" collapsed="false">
      <c r="A14" s="1" t="n">
        <v>2</v>
      </c>
      <c r="B14" s="92" t="s">
        <v>83</v>
      </c>
      <c r="C14" s="92" t="s">
        <v>84</v>
      </c>
      <c r="D14" s="92" t="n">
        <v>2005</v>
      </c>
      <c r="E14" s="92" t="n">
        <v>98364220</v>
      </c>
      <c r="F14" s="93" t="n">
        <f aca="false">G14+H14+I14</f>
        <v>201</v>
      </c>
      <c r="G14" s="94" t="n">
        <v>67</v>
      </c>
      <c r="H14" s="94" t="n">
        <v>59</v>
      </c>
      <c r="I14" s="94" t="n">
        <v>75</v>
      </c>
      <c r="J14" s="4"/>
    </row>
    <row r="15" s="1" customFormat="true" ht="19.95" hidden="false" customHeight="true" outlineLevel="0" collapsed="false">
      <c r="A15" s="1" t="n">
        <v>2</v>
      </c>
      <c r="B15" s="92" t="s">
        <v>83</v>
      </c>
      <c r="C15" s="99" t="s">
        <v>85</v>
      </c>
      <c r="D15" s="99" t="n">
        <v>2005</v>
      </c>
      <c r="E15" s="99" t="n">
        <v>98363009</v>
      </c>
      <c r="F15" s="93" t="n">
        <f aca="false">G15+H15+I15</f>
        <v>157</v>
      </c>
      <c r="G15" s="100" t="n">
        <v>48</v>
      </c>
      <c r="H15" s="100" t="n">
        <v>60</v>
      </c>
      <c r="I15" s="100" t="n">
        <v>49</v>
      </c>
    </row>
    <row r="16" customFormat="false" ht="19.95" hidden="false" customHeight="true" outlineLevel="0" collapsed="false">
      <c r="B16" s="102" t="s">
        <v>152</v>
      </c>
      <c r="C16" s="102"/>
      <c r="D16" s="102"/>
      <c r="E16" s="102"/>
      <c r="F16" s="102"/>
      <c r="G16" s="102"/>
      <c r="H16" s="102"/>
      <c r="I16" s="102"/>
      <c r="J16" s="103" t="s">
        <v>152</v>
      </c>
      <c r="K16" s="103"/>
      <c r="L16" s="104"/>
    </row>
    <row r="17" s="110" customFormat="true" ht="19.95" hidden="false" customHeight="true" outlineLevel="0" collapsed="false">
      <c r="A17" s="105" t="n">
        <v>80</v>
      </c>
      <c r="B17" s="106" t="s">
        <v>13</v>
      </c>
      <c r="C17" s="106" t="s">
        <v>132</v>
      </c>
      <c r="D17" s="107" t="n">
        <v>2007</v>
      </c>
      <c r="E17" s="108" t="n">
        <v>93587515</v>
      </c>
      <c r="F17" s="107" t="n">
        <f aca="false">G17+H17+I17</f>
        <v>271</v>
      </c>
      <c r="G17" s="107" t="n">
        <v>93</v>
      </c>
      <c r="H17" s="107" t="n">
        <v>88</v>
      </c>
      <c r="I17" s="107" t="n">
        <v>90</v>
      </c>
      <c r="J17" s="109" t="s">
        <v>105</v>
      </c>
      <c r="K17" s="109"/>
      <c r="L17" s="104"/>
    </row>
    <row r="18" s="110" customFormat="true" ht="19.95" hidden="false" customHeight="true" outlineLevel="0" collapsed="false">
      <c r="A18" s="105" t="n">
        <v>80</v>
      </c>
      <c r="B18" s="106" t="s">
        <v>13</v>
      </c>
      <c r="C18" s="106" t="s">
        <v>106</v>
      </c>
      <c r="D18" s="107" t="n">
        <v>2007</v>
      </c>
      <c r="E18" s="108" t="n">
        <v>93596781</v>
      </c>
      <c r="F18" s="107" t="n">
        <f aca="false">G18+H18+I18</f>
        <v>263</v>
      </c>
      <c r="G18" s="107" t="n">
        <v>85</v>
      </c>
      <c r="H18" s="107" t="n">
        <v>88</v>
      </c>
      <c r="I18" s="107" t="n">
        <v>90</v>
      </c>
      <c r="J18" s="106" t="s">
        <v>106</v>
      </c>
      <c r="K18" s="107" t="n">
        <v>263</v>
      </c>
      <c r="L18" s="104"/>
    </row>
    <row r="19" s="105" customFormat="true" ht="19.95" hidden="false" customHeight="true" outlineLevel="0" collapsed="false">
      <c r="A19" s="111" t="n">
        <v>2</v>
      </c>
      <c r="B19" s="106" t="s">
        <v>76</v>
      </c>
      <c r="C19" s="106" t="s">
        <v>153</v>
      </c>
      <c r="D19" s="107" t="n">
        <v>2008</v>
      </c>
      <c r="E19" s="107" t="n">
        <v>98364172</v>
      </c>
      <c r="F19" s="107" t="n">
        <f aca="false">G19+H19+I19</f>
        <v>258</v>
      </c>
      <c r="G19" s="107" t="n">
        <v>83</v>
      </c>
      <c r="H19" s="107" t="n">
        <v>89</v>
      </c>
      <c r="I19" s="107" t="n">
        <v>86</v>
      </c>
      <c r="J19" s="112" t="s">
        <v>132</v>
      </c>
      <c r="K19" s="113" t="n">
        <v>271</v>
      </c>
      <c r="L19" s="104"/>
    </row>
    <row r="20" s="105" customFormat="true" ht="19.95" hidden="false" customHeight="true" outlineLevel="0" collapsed="false">
      <c r="A20" s="111" t="n">
        <v>2</v>
      </c>
      <c r="B20" s="106" t="s">
        <v>76</v>
      </c>
      <c r="C20" s="106" t="s">
        <v>102</v>
      </c>
      <c r="D20" s="107" t="n">
        <v>2007</v>
      </c>
      <c r="E20" s="107" t="n">
        <v>98362768</v>
      </c>
      <c r="F20" s="107" t="n">
        <f aca="false">G20+H20+I20</f>
        <v>257</v>
      </c>
      <c r="G20" s="107" t="n">
        <v>89</v>
      </c>
      <c r="H20" s="107" t="n">
        <v>85</v>
      </c>
      <c r="I20" s="107" t="n">
        <v>83</v>
      </c>
      <c r="J20" s="106" t="s">
        <v>124</v>
      </c>
      <c r="K20" s="107" t="n">
        <v>232</v>
      </c>
      <c r="L20" s="104"/>
    </row>
    <row r="21" s="105" customFormat="true" ht="19.95" hidden="false" customHeight="true" outlineLevel="0" collapsed="false">
      <c r="A21" s="111" t="n">
        <v>2</v>
      </c>
      <c r="B21" s="106" t="s">
        <v>154</v>
      </c>
      <c r="C21" s="106" t="s">
        <v>104</v>
      </c>
      <c r="D21" s="107" t="n">
        <v>2008</v>
      </c>
      <c r="E21" s="107" t="n">
        <v>98360267</v>
      </c>
      <c r="F21" s="107" t="n">
        <f aca="false">G21+H21+I21</f>
        <v>251</v>
      </c>
      <c r="G21" s="107" t="n">
        <v>83</v>
      </c>
      <c r="H21" s="107" t="n">
        <v>84</v>
      </c>
      <c r="I21" s="107" t="n">
        <v>84</v>
      </c>
      <c r="J21" s="114"/>
      <c r="K21" s="115" t="n">
        <f aca="false">SUM(K18:K20)</f>
        <v>766</v>
      </c>
      <c r="L21" s="104"/>
    </row>
    <row r="22" s="105" customFormat="true" ht="19.95" hidden="false" customHeight="true" outlineLevel="0" collapsed="false">
      <c r="A22" s="111" t="n">
        <v>2</v>
      </c>
      <c r="B22" s="106" t="s">
        <v>154</v>
      </c>
      <c r="C22" s="106" t="s">
        <v>118</v>
      </c>
      <c r="D22" s="107" t="n">
        <v>2007</v>
      </c>
      <c r="E22" s="107" t="n">
        <v>98362767</v>
      </c>
      <c r="F22" s="107" t="n">
        <f aca="false">G22+H22+I22</f>
        <v>249</v>
      </c>
      <c r="G22" s="107" t="n">
        <v>87</v>
      </c>
      <c r="H22" s="107" t="n">
        <v>79</v>
      </c>
      <c r="I22" s="107" t="n">
        <v>83</v>
      </c>
      <c r="J22" s="103" t="s">
        <v>152</v>
      </c>
      <c r="K22" s="103"/>
    </row>
    <row r="23" s="105" customFormat="true" ht="19.95" hidden="false" customHeight="true" outlineLevel="0" collapsed="false">
      <c r="A23" s="105" t="n">
        <v>80</v>
      </c>
      <c r="B23" s="106" t="s">
        <v>13</v>
      </c>
      <c r="C23" s="116" t="s">
        <v>109</v>
      </c>
      <c r="D23" s="117" t="n">
        <v>2009</v>
      </c>
      <c r="E23" s="117" t="n">
        <v>93600170</v>
      </c>
      <c r="F23" s="107" t="n">
        <f aca="false">G23+H23+I23</f>
        <v>238</v>
      </c>
      <c r="G23" s="118" t="n">
        <v>82</v>
      </c>
      <c r="H23" s="118" t="n">
        <v>78</v>
      </c>
      <c r="I23" s="118" t="n">
        <v>78</v>
      </c>
      <c r="J23" s="109" t="s">
        <v>129</v>
      </c>
      <c r="K23" s="109"/>
    </row>
    <row r="24" s="105" customFormat="true" ht="19.95" hidden="false" customHeight="true" outlineLevel="0" collapsed="false">
      <c r="A24" s="111" t="n">
        <v>2</v>
      </c>
      <c r="B24" s="106" t="s">
        <v>155</v>
      </c>
      <c r="C24" s="106" t="s">
        <v>96</v>
      </c>
      <c r="D24" s="107" t="n">
        <v>2007</v>
      </c>
      <c r="E24" s="107" t="n">
        <v>98364272</v>
      </c>
      <c r="F24" s="107" t="n">
        <f aca="false">G24+H24+I24</f>
        <v>235</v>
      </c>
      <c r="G24" s="107" t="n">
        <v>81</v>
      </c>
      <c r="H24" s="107" t="n">
        <v>80</v>
      </c>
      <c r="I24" s="107" t="n">
        <v>74</v>
      </c>
      <c r="J24" s="116" t="s">
        <v>107</v>
      </c>
      <c r="K24" s="107" t="n">
        <v>148</v>
      </c>
      <c r="L24" s="110"/>
    </row>
    <row r="25" s="105" customFormat="true" ht="19.95" hidden="false" customHeight="true" outlineLevel="0" collapsed="false">
      <c r="A25" s="105" t="n">
        <v>80</v>
      </c>
      <c r="B25" s="106" t="s">
        <v>13</v>
      </c>
      <c r="C25" s="116" t="s">
        <v>100</v>
      </c>
      <c r="D25" s="117" t="n">
        <v>2009</v>
      </c>
      <c r="E25" s="117" t="n">
        <v>93607687</v>
      </c>
      <c r="F25" s="107" t="n">
        <f aca="false">G25+H25+I25</f>
        <v>233</v>
      </c>
      <c r="G25" s="107" t="n">
        <v>75</v>
      </c>
      <c r="H25" s="107" t="n">
        <v>86</v>
      </c>
      <c r="I25" s="107" t="n">
        <v>72</v>
      </c>
      <c r="J25" s="119" t="s">
        <v>100</v>
      </c>
      <c r="K25" s="113" t="n">
        <v>233</v>
      </c>
      <c r="L25" s="110"/>
    </row>
    <row r="26" s="105" customFormat="true" ht="19.95" hidden="false" customHeight="true" outlineLevel="0" collapsed="false">
      <c r="A26" s="105" t="n">
        <v>80</v>
      </c>
      <c r="B26" s="106" t="s">
        <v>13</v>
      </c>
      <c r="C26" s="106" t="s">
        <v>124</v>
      </c>
      <c r="D26" s="107" t="n">
        <v>2007</v>
      </c>
      <c r="E26" s="108" t="n">
        <v>93618177</v>
      </c>
      <c r="F26" s="107" t="n">
        <f aca="false">G26+H26+I26</f>
        <v>232</v>
      </c>
      <c r="G26" s="107" t="n">
        <v>75</v>
      </c>
      <c r="H26" s="107" t="n">
        <v>79</v>
      </c>
      <c r="I26" s="107" t="n">
        <v>78</v>
      </c>
      <c r="J26" s="116" t="s">
        <v>109</v>
      </c>
      <c r="K26" s="107" t="n">
        <v>238</v>
      </c>
      <c r="L26" s="110"/>
      <c r="M26" s="110"/>
    </row>
    <row r="27" s="110" customFormat="true" ht="19.95" hidden="false" customHeight="true" outlineLevel="0" collapsed="false">
      <c r="A27" s="111" t="n">
        <v>2</v>
      </c>
      <c r="B27" s="106" t="s">
        <v>83</v>
      </c>
      <c r="C27" s="106" t="s">
        <v>108</v>
      </c>
      <c r="D27" s="107" t="n">
        <v>2007</v>
      </c>
      <c r="E27" s="107" t="n">
        <v>98360645</v>
      </c>
      <c r="F27" s="107" t="n">
        <f aca="false">G27+H27+I27</f>
        <v>208</v>
      </c>
      <c r="G27" s="107" t="n">
        <v>73</v>
      </c>
      <c r="H27" s="107" t="n">
        <v>68</v>
      </c>
      <c r="I27" s="107" t="n">
        <v>67</v>
      </c>
      <c r="J27" s="114"/>
      <c r="K27" s="115" t="n">
        <f aca="false">SUM(K24:K26)</f>
        <v>619</v>
      </c>
    </row>
    <row r="28" s="110" customFormat="true" ht="19.95" hidden="false" customHeight="true" outlineLevel="0" collapsed="false">
      <c r="A28" s="105" t="n">
        <v>80</v>
      </c>
      <c r="B28" s="106" t="s">
        <v>16</v>
      </c>
      <c r="C28" s="106" t="s">
        <v>156</v>
      </c>
      <c r="D28" s="107" t="n">
        <v>2007</v>
      </c>
      <c r="E28" s="108" t="n">
        <v>93585921</v>
      </c>
      <c r="F28" s="107" t="n">
        <f aca="false">G28+H28+I28</f>
        <v>199</v>
      </c>
      <c r="G28" s="118" t="n">
        <v>73</v>
      </c>
      <c r="H28" s="118" t="n">
        <v>56</v>
      </c>
      <c r="I28" s="118" t="n">
        <v>70</v>
      </c>
    </row>
    <row r="29" s="110" customFormat="true" ht="19.95" hidden="false" customHeight="true" outlineLevel="0" collapsed="false">
      <c r="A29" s="105" t="n">
        <v>80</v>
      </c>
      <c r="B29" s="106" t="s">
        <v>13</v>
      </c>
      <c r="C29" s="116" t="s">
        <v>107</v>
      </c>
      <c r="D29" s="117" t="n">
        <v>2009</v>
      </c>
      <c r="E29" s="117" t="n">
        <v>93600163</v>
      </c>
      <c r="F29" s="107" t="n">
        <f aca="false">G29+H29+I29</f>
        <v>148</v>
      </c>
      <c r="G29" s="118" t="n">
        <v>52</v>
      </c>
      <c r="H29" s="118" t="n">
        <v>56</v>
      </c>
      <c r="I29" s="118" t="n">
        <v>40</v>
      </c>
    </row>
    <row r="30" customFormat="false" ht="16.95" hidden="false" customHeight="true" outlineLevel="0" collapsed="false"/>
    <row r="31" customFormat="false" ht="16.95" hidden="false" customHeight="true" outlineLevel="0" collapsed="false"/>
  </sheetData>
  <mergeCells count="13">
    <mergeCell ref="B2:I2"/>
    <mergeCell ref="B3:I3"/>
    <mergeCell ref="B4:B5"/>
    <mergeCell ref="C4:C5"/>
    <mergeCell ref="J4:K4"/>
    <mergeCell ref="J5:K5"/>
    <mergeCell ref="B10:I10"/>
    <mergeCell ref="B12:I12"/>
    <mergeCell ref="B16:I16"/>
    <mergeCell ref="J16:K16"/>
    <mergeCell ref="J17:K17"/>
    <mergeCell ref="J22:K22"/>
    <mergeCell ref="J23:K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5703125" defaultRowHeight="14.4" zeroHeight="false" outlineLevelRow="0" outlineLevelCol="0"/>
  <cols>
    <col collapsed="false" customWidth="true" hidden="false" outlineLevel="0" max="1" min="1" style="120" width="5.09"/>
    <col collapsed="false" customWidth="true" hidden="false" outlineLevel="0" max="2" min="2" style="0" width="4.2"/>
    <col collapsed="false" customWidth="true" hidden="false" outlineLevel="0" max="3" min="3" style="121" width="20.98"/>
    <col collapsed="false" customWidth="true" hidden="false" outlineLevel="0" max="4" min="4" style="0" width="25.32"/>
    <col collapsed="false" customWidth="true" hidden="false" outlineLevel="0" max="7" min="5" style="0" width="23.75"/>
    <col collapsed="false" customWidth="true" hidden="false" outlineLevel="0" max="8" min="8" style="122" width="9.2"/>
    <col collapsed="false" customWidth="true" hidden="false" outlineLevel="0" max="9" min="9" style="0" width="25.32"/>
  </cols>
  <sheetData>
    <row r="2" customFormat="false" ht="21.6" hidden="false" customHeight="false" outlineLevel="0" collapsed="false">
      <c r="A2" s="123" t="s">
        <v>157</v>
      </c>
      <c r="B2" s="123"/>
      <c r="C2" s="123"/>
      <c r="D2" s="123"/>
      <c r="E2" s="123"/>
      <c r="F2" s="123"/>
      <c r="G2" s="123"/>
      <c r="H2" s="123"/>
    </row>
    <row r="3" customFormat="false" ht="15.6" hidden="false" customHeight="true" outlineLevel="0" collapsed="false">
      <c r="A3" s="124" t="s">
        <v>1</v>
      </c>
      <c r="B3" s="124"/>
      <c r="C3" s="124"/>
      <c r="D3" s="124"/>
      <c r="E3" s="124"/>
      <c r="F3" s="124"/>
      <c r="G3" s="124"/>
      <c r="H3" s="124"/>
    </row>
    <row r="4" customFormat="false" ht="15.6" hidden="false" customHeight="true" outlineLevel="0" collapsed="false">
      <c r="A4" s="125" t="s">
        <v>158</v>
      </c>
      <c r="B4" s="125" t="s">
        <v>159</v>
      </c>
      <c r="C4" s="125" t="s">
        <v>160</v>
      </c>
      <c r="D4" s="125" t="s">
        <v>161</v>
      </c>
      <c r="E4" s="125" t="s">
        <v>162</v>
      </c>
      <c r="F4" s="125" t="s">
        <v>163</v>
      </c>
      <c r="G4" s="125" t="s">
        <v>164</v>
      </c>
      <c r="H4" s="100" t="s">
        <v>165</v>
      </c>
    </row>
    <row r="5" customFormat="false" ht="15.6" hidden="false" customHeight="true" outlineLevel="0" collapsed="false">
      <c r="A5" s="120" t="n">
        <v>1</v>
      </c>
      <c r="B5" s="0" t="n">
        <v>80</v>
      </c>
      <c r="C5" s="85" t="s">
        <v>16</v>
      </c>
      <c r="D5" s="95" t="s">
        <v>166</v>
      </c>
      <c r="E5" s="95" t="s">
        <v>17</v>
      </c>
      <c r="F5" s="95" t="s">
        <v>20</v>
      </c>
      <c r="G5" s="126"/>
      <c r="H5" s="100" t="n">
        <v>838</v>
      </c>
    </row>
    <row r="6" customFormat="false" ht="15.6" hidden="false" customHeight="true" outlineLevel="0" collapsed="false">
      <c r="A6" s="120" t="n">
        <v>2</v>
      </c>
      <c r="B6" s="1" t="n">
        <v>80</v>
      </c>
      <c r="C6" s="127" t="s">
        <v>167</v>
      </c>
      <c r="D6" s="91" t="s">
        <v>25</v>
      </c>
      <c r="E6" s="91" t="s">
        <v>27</v>
      </c>
      <c r="F6" s="127" t="s">
        <v>28</v>
      </c>
      <c r="G6" s="121"/>
      <c r="H6" s="100" t="n">
        <v>781</v>
      </c>
    </row>
    <row r="7" customFormat="false" ht="15.6" hidden="false" customHeight="true" outlineLevel="0" collapsed="false">
      <c r="A7" s="124" t="s">
        <v>29</v>
      </c>
      <c r="B7" s="124"/>
      <c r="C7" s="124"/>
      <c r="D7" s="124"/>
      <c r="E7" s="124"/>
      <c r="F7" s="124"/>
      <c r="G7" s="124"/>
      <c r="H7" s="124"/>
    </row>
    <row r="8" customFormat="false" ht="15.6" hidden="false" customHeight="true" outlineLevel="0" collapsed="false">
      <c r="A8" s="125" t="s">
        <v>158</v>
      </c>
      <c r="B8" s="125" t="s">
        <v>159</v>
      </c>
      <c r="C8" s="125" t="s">
        <v>160</v>
      </c>
      <c r="D8" s="125" t="s">
        <v>161</v>
      </c>
      <c r="E8" s="125" t="s">
        <v>162</v>
      </c>
      <c r="F8" s="125" t="s">
        <v>163</v>
      </c>
      <c r="G8" s="125" t="s">
        <v>164</v>
      </c>
      <c r="H8" s="100" t="s">
        <v>165</v>
      </c>
    </row>
    <row r="9" customFormat="false" ht="15.6" hidden="false" customHeight="true" outlineLevel="0" collapsed="false">
      <c r="A9" s="120" t="n">
        <v>1</v>
      </c>
      <c r="B9" s="0" t="n">
        <v>80</v>
      </c>
      <c r="C9" s="127" t="s">
        <v>13</v>
      </c>
      <c r="D9" s="101" t="s">
        <v>34</v>
      </c>
      <c r="E9" s="101" t="s">
        <v>33</v>
      </c>
      <c r="F9" s="101" t="s">
        <v>35</v>
      </c>
      <c r="H9" s="100" t="n">
        <v>854</v>
      </c>
    </row>
    <row r="10" customFormat="false" ht="15.6" hidden="false" customHeight="true" outlineLevel="0" collapsed="false">
      <c r="A10" s="120" t="n">
        <v>2</v>
      </c>
      <c r="B10" s="0" t="n">
        <v>2</v>
      </c>
      <c r="C10" s="128" t="s">
        <v>168</v>
      </c>
      <c r="D10" s="24" t="s">
        <v>41</v>
      </c>
      <c r="E10" s="129" t="s">
        <v>40</v>
      </c>
      <c r="F10" s="24" t="s">
        <v>38</v>
      </c>
      <c r="G10" s="130" t="s">
        <v>31</v>
      </c>
      <c r="H10" s="131" t="n">
        <v>830</v>
      </c>
    </row>
    <row r="11" customFormat="false" ht="15.6" hidden="false" customHeight="true" outlineLevel="0" collapsed="false">
      <c r="A11" s="120" t="n">
        <v>3</v>
      </c>
      <c r="B11" s="126" t="n">
        <v>2</v>
      </c>
      <c r="C11" s="127" t="s">
        <v>169</v>
      </c>
      <c r="D11" s="19" t="s">
        <v>48</v>
      </c>
      <c r="E11" s="19" t="s">
        <v>45</v>
      </c>
      <c r="F11" s="19" t="s">
        <v>43</v>
      </c>
      <c r="G11" s="19" t="s">
        <v>42</v>
      </c>
      <c r="H11" s="100" t="n">
        <v>756</v>
      </c>
    </row>
    <row r="12" customFormat="false" ht="15.6" hidden="false" customHeight="true" outlineLevel="0" collapsed="false">
      <c r="A12" s="120" t="n">
        <v>4</v>
      </c>
      <c r="B12" s="126" t="n">
        <v>80</v>
      </c>
      <c r="C12" s="127" t="s">
        <v>167</v>
      </c>
      <c r="D12" s="91" t="s">
        <v>44</v>
      </c>
      <c r="E12" s="91" t="s">
        <v>59</v>
      </c>
      <c r="F12" s="85" t="s">
        <v>58</v>
      </c>
      <c r="G12" s="127" t="s">
        <v>56</v>
      </c>
      <c r="H12" s="100" t="n">
        <v>717</v>
      </c>
    </row>
    <row r="13" customFormat="false" ht="15.6" hidden="false" customHeight="true" outlineLevel="0" collapsed="false">
      <c r="A13" s="124" t="s">
        <v>60</v>
      </c>
      <c r="B13" s="124"/>
      <c r="C13" s="124"/>
      <c r="D13" s="124"/>
      <c r="E13" s="124"/>
      <c r="F13" s="124"/>
      <c r="G13" s="124"/>
      <c r="H13" s="124"/>
    </row>
    <row r="14" customFormat="false" ht="15.6" hidden="false" customHeight="true" outlineLevel="0" collapsed="false">
      <c r="A14" s="125" t="s">
        <v>158</v>
      </c>
      <c r="B14" s="125" t="s">
        <v>159</v>
      </c>
      <c r="C14" s="125" t="s">
        <v>160</v>
      </c>
      <c r="D14" s="125" t="s">
        <v>161</v>
      </c>
      <c r="E14" s="125" t="s">
        <v>162</v>
      </c>
      <c r="F14" s="125" t="s">
        <v>163</v>
      </c>
      <c r="G14" s="125" t="s">
        <v>164</v>
      </c>
      <c r="H14" s="100" t="s">
        <v>165</v>
      </c>
    </row>
    <row r="15" customFormat="false" ht="15.6" hidden="false" customHeight="true" outlineLevel="0" collapsed="false">
      <c r="A15" s="120" t="n">
        <v>1</v>
      </c>
      <c r="B15" s="0" t="n">
        <v>80</v>
      </c>
      <c r="C15" s="127" t="s">
        <v>13</v>
      </c>
      <c r="D15" s="95" t="s">
        <v>64</v>
      </c>
      <c r="E15" s="95" t="s">
        <v>63</v>
      </c>
      <c r="F15" s="95" t="s">
        <v>66</v>
      </c>
      <c r="G15" s="132" t="s">
        <v>62</v>
      </c>
      <c r="H15" s="100" t="n">
        <v>821</v>
      </c>
    </row>
    <row r="16" customFormat="false" ht="15.6" hidden="false" customHeight="true" outlineLevel="0" collapsed="false">
      <c r="A16" s="120" t="n">
        <v>2</v>
      </c>
      <c r="B16" s="0" t="n">
        <v>80</v>
      </c>
      <c r="C16" s="127" t="s">
        <v>167</v>
      </c>
      <c r="D16" s="91" t="s">
        <v>72</v>
      </c>
      <c r="E16" s="91" t="s">
        <v>67</v>
      </c>
      <c r="F16" s="127" t="s">
        <v>74</v>
      </c>
      <c r="G16" s="133" t="s">
        <v>71</v>
      </c>
      <c r="H16" s="100" t="n">
        <v>782</v>
      </c>
    </row>
    <row r="17" customFormat="false" ht="15.6" hidden="false" customHeight="true" outlineLevel="0" collapsed="false">
      <c r="A17" s="120" t="n">
        <v>3</v>
      </c>
      <c r="B17" s="1" t="n">
        <v>2</v>
      </c>
      <c r="C17" s="85" t="s">
        <v>18</v>
      </c>
      <c r="D17" s="21" t="s">
        <v>65</v>
      </c>
      <c r="E17" s="18" t="s">
        <v>70</v>
      </c>
      <c r="F17" s="18" t="s">
        <v>81</v>
      </c>
      <c r="G17" s="132"/>
      <c r="H17" s="100" t="n">
        <v>772</v>
      </c>
    </row>
    <row r="18" customFormat="false" ht="15.6" hidden="false" customHeight="true" outlineLevel="0" collapsed="false">
      <c r="A18" s="120" t="n">
        <v>4</v>
      </c>
      <c r="B18" s="1" t="n">
        <v>2</v>
      </c>
      <c r="C18" s="85" t="s">
        <v>22</v>
      </c>
      <c r="D18" s="18" t="s">
        <v>85</v>
      </c>
      <c r="E18" s="18" t="s">
        <v>84</v>
      </c>
      <c r="F18" s="18" t="s">
        <v>82</v>
      </c>
      <c r="G18" s="18" t="s">
        <v>78</v>
      </c>
      <c r="H18" s="100" t="n">
        <v>757</v>
      </c>
    </row>
    <row r="19" customFormat="false" ht="15.6" hidden="false" customHeight="true" outlineLevel="0" collapsed="false">
      <c r="A19" s="120" t="n">
        <v>5</v>
      </c>
      <c r="B19" s="1" t="n">
        <v>80</v>
      </c>
      <c r="C19" s="134" t="s">
        <v>16</v>
      </c>
      <c r="D19" s="135" t="s">
        <v>91</v>
      </c>
      <c r="E19" s="95" t="s">
        <v>75</v>
      </c>
      <c r="F19" s="95" t="s">
        <v>77</v>
      </c>
      <c r="G19" s="95" t="s">
        <v>90</v>
      </c>
      <c r="H19" s="136" t="n">
        <v>743</v>
      </c>
    </row>
    <row r="20" customFormat="false" ht="15.6" hidden="false" customHeight="true" outlineLevel="0" collapsed="false">
      <c r="A20" s="124" t="s">
        <v>170</v>
      </c>
      <c r="B20" s="124"/>
      <c r="C20" s="124"/>
      <c r="D20" s="124"/>
      <c r="E20" s="124"/>
      <c r="F20" s="124"/>
      <c r="G20" s="124"/>
      <c r="H20" s="124"/>
    </row>
    <row r="21" customFormat="false" ht="15.6" hidden="false" customHeight="true" outlineLevel="0" collapsed="false">
      <c r="A21" s="125" t="s">
        <v>158</v>
      </c>
      <c r="B21" s="125" t="s">
        <v>159</v>
      </c>
      <c r="C21" s="125" t="s">
        <v>160</v>
      </c>
      <c r="D21" s="125" t="s">
        <v>161</v>
      </c>
      <c r="E21" s="125" t="s">
        <v>162</v>
      </c>
      <c r="F21" s="125" t="s">
        <v>163</v>
      </c>
      <c r="G21" s="125" t="s">
        <v>164</v>
      </c>
      <c r="H21" s="100" t="s">
        <v>165</v>
      </c>
    </row>
    <row r="22" customFormat="false" ht="15.6" hidden="false" customHeight="true" outlineLevel="0" collapsed="false">
      <c r="A22" s="120" t="n">
        <v>1</v>
      </c>
      <c r="B22" s="0" t="n">
        <v>80</v>
      </c>
      <c r="C22" s="85" t="s">
        <v>16</v>
      </c>
      <c r="D22" s="101" t="s">
        <v>99</v>
      </c>
      <c r="E22" s="101" t="s">
        <v>97</v>
      </c>
      <c r="F22" s="101" t="s">
        <v>101</v>
      </c>
      <c r="G22" s="101" t="s">
        <v>94</v>
      </c>
      <c r="H22" s="100" t="n">
        <v>826</v>
      </c>
    </row>
    <row r="23" customFormat="false" ht="15.6" hidden="false" customHeight="true" outlineLevel="0" collapsed="false">
      <c r="A23" s="120" t="n">
        <v>2</v>
      </c>
      <c r="B23" s="0" t="n">
        <v>80</v>
      </c>
      <c r="C23" s="127" t="s">
        <v>13</v>
      </c>
      <c r="D23" s="101" t="s">
        <v>111</v>
      </c>
      <c r="E23" s="101" t="s">
        <v>107</v>
      </c>
      <c r="F23" s="101" t="s">
        <v>100</v>
      </c>
      <c r="G23" s="101" t="s">
        <v>109</v>
      </c>
      <c r="H23" s="100" t="n">
        <v>804</v>
      </c>
    </row>
    <row r="24" customFormat="false" ht="15.6" hidden="false" customHeight="true" outlineLevel="0" collapsed="false">
      <c r="A24" s="120" t="n">
        <v>3</v>
      </c>
      <c r="B24" s="1" t="n">
        <v>80</v>
      </c>
      <c r="C24" s="127" t="s">
        <v>167</v>
      </c>
      <c r="D24" s="91" t="s">
        <v>117</v>
      </c>
      <c r="E24" s="91" t="s">
        <v>121</v>
      </c>
      <c r="F24" s="127" t="s">
        <v>115</v>
      </c>
      <c r="G24" s="127" t="s">
        <v>119</v>
      </c>
      <c r="H24" s="100" t="s">
        <v>171</v>
      </c>
    </row>
    <row r="25" customFormat="false" ht="15.6" hidden="false" customHeight="true" outlineLevel="0" collapsed="false">
      <c r="A25" s="120" t="n">
        <v>4</v>
      </c>
      <c r="B25" s="0" t="n">
        <v>2</v>
      </c>
      <c r="C25" s="85" t="s">
        <v>18</v>
      </c>
      <c r="D25" s="18" t="s">
        <v>102</v>
      </c>
      <c r="E25" s="18" t="s">
        <v>116</v>
      </c>
      <c r="F25" s="18" t="s">
        <v>125</v>
      </c>
      <c r="G25" s="101"/>
      <c r="H25" s="100" t="s">
        <v>172</v>
      </c>
    </row>
    <row r="26" customFormat="false" ht="15.6" hidden="false" customHeight="true" outlineLevel="0" collapsed="false">
      <c r="A26" s="120" t="n">
        <v>5</v>
      </c>
      <c r="B26" s="1" t="n">
        <v>80</v>
      </c>
      <c r="C26" s="127" t="s">
        <v>13</v>
      </c>
      <c r="D26" s="101" t="s">
        <v>106</v>
      </c>
      <c r="E26" s="101" t="s">
        <v>132</v>
      </c>
      <c r="F26" s="101" t="s">
        <v>124</v>
      </c>
      <c r="G26" s="101" t="s">
        <v>131</v>
      </c>
      <c r="H26" s="100" t="n">
        <v>791</v>
      </c>
    </row>
    <row r="27" customFormat="false" ht="15.6" hidden="false" customHeight="true" outlineLevel="0" collapsed="false">
      <c r="A27" s="120" t="n">
        <v>6</v>
      </c>
      <c r="B27" s="0" t="n">
        <v>2</v>
      </c>
      <c r="C27" s="85" t="s">
        <v>22</v>
      </c>
      <c r="D27" s="18" t="s">
        <v>136</v>
      </c>
      <c r="E27" s="18" t="s">
        <v>135</v>
      </c>
      <c r="F27" s="18" t="s">
        <v>134</v>
      </c>
      <c r="G27" s="18" t="s">
        <v>108</v>
      </c>
      <c r="H27" s="100" t="n">
        <v>771</v>
      </c>
    </row>
    <row r="28" customFormat="false" ht="15.6" hidden="false" customHeight="true" outlineLevel="0" collapsed="false">
      <c r="A28" s="120" t="n">
        <v>7</v>
      </c>
      <c r="B28" s="0" t="n">
        <v>80</v>
      </c>
      <c r="C28" s="85" t="s">
        <v>49</v>
      </c>
      <c r="D28" s="101" t="s">
        <v>140</v>
      </c>
      <c r="E28" s="101" t="s">
        <v>114</v>
      </c>
      <c r="F28" s="101" t="s">
        <v>130</v>
      </c>
      <c r="G28" s="101"/>
      <c r="H28" s="100" t="n">
        <v>755</v>
      </c>
    </row>
    <row r="29" customFormat="false" ht="15.6" hidden="false" customHeight="true" outlineLevel="0" collapsed="false">
      <c r="A29" s="120" t="n">
        <v>8</v>
      </c>
      <c r="B29" s="0" t="n">
        <v>80</v>
      </c>
      <c r="C29" s="85" t="s">
        <v>49</v>
      </c>
      <c r="D29" s="101" t="s">
        <v>126</v>
      </c>
      <c r="E29" s="101" t="s">
        <v>138</v>
      </c>
      <c r="F29" s="101" t="s">
        <v>173</v>
      </c>
      <c r="G29" s="101"/>
      <c r="H29" s="100" t="n">
        <v>752</v>
      </c>
    </row>
    <row r="30" s="121" customFormat="true" ht="15.6" hidden="false" customHeight="true" outlineLevel="0" collapsed="false">
      <c r="A30" s="137" t="s">
        <v>152</v>
      </c>
      <c r="B30" s="137"/>
      <c r="C30" s="137"/>
      <c r="D30" s="137"/>
      <c r="E30" s="137"/>
      <c r="F30" s="137"/>
      <c r="G30" s="137"/>
      <c r="H30" s="137"/>
    </row>
    <row r="31" customFormat="false" ht="15.6" hidden="false" customHeight="true" outlineLevel="0" collapsed="false">
      <c r="A31" s="125" t="s">
        <v>158</v>
      </c>
      <c r="B31" s="125" t="s">
        <v>159</v>
      </c>
      <c r="C31" s="125" t="s">
        <v>160</v>
      </c>
      <c r="D31" s="125" t="s">
        <v>161</v>
      </c>
      <c r="E31" s="125" t="s">
        <v>162</v>
      </c>
      <c r="F31" s="125" t="s">
        <v>163</v>
      </c>
      <c r="G31" s="125" t="s">
        <v>164</v>
      </c>
      <c r="H31" s="100" t="s">
        <v>165</v>
      </c>
    </row>
    <row r="32" customFormat="false" ht="15.6" hidden="false" customHeight="true" outlineLevel="0" collapsed="false">
      <c r="A32" s="120" t="n">
        <v>1</v>
      </c>
      <c r="B32" s="1" t="n">
        <v>80</v>
      </c>
      <c r="C32" s="127" t="s">
        <v>13</v>
      </c>
      <c r="D32" s="85" t="s">
        <v>106</v>
      </c>
      <c r="E32" s="85" t="s">
        <v>132</v>
      </c>
      <c r="F32" s="85" t="s">
        <v>124</v>
      </c>
      <c r="G32" s="126"/>
      <c r="H32" s="100" t="n">
        <v>766</v>
      </c>
    </row>
    <row r="33" customFormat="false" ht="15.6" hidden="false" customHeight="true" outlineLevel="0" collapsed="false">
      <c r="A33" s="120" t="n">
        <v>2</v>
      </c>
      <c r="B33" s="1" t="n">
        <v>80</v>
      </c>
      <c r="C33" s="127" t="s">
        <v>13</v>
      </c>
      <c r="D33" s="91" t="s">
        <v>107</v>
      </c>
      <c r="E33" s="91" t="s">
        <v>100</v>
      </c>
      <c r="F33" s="91" t="s">
        <v>109</v>
      </c>
      <c r="G33" s="126"/>
      <c r="H33" s="100" t="n">
        <v>619</v>
      </c>
    </row>
    <row r="34" s="121" customFormat="true" ht="15.6" hidden="false" customHeight="true" outlineLevel="0" collapsed="false">
      <c r="A34" s="138" t="s">
        <v>174</v>
      </c>
      <c r="B34" s="138"/>
      <c r="C34" s="138"/>
      <c r="D34" s="138"/>
      <c r="E34" s="138"/>
      <c r="F34" s="138"/>
      <c r="G34" s="138"/>
      <c r="H34" s="138"/>
    </row>
    <row r="35" customFormat="false" ht="15.6" hidden="false" customHeight="true" outlineLevel="0" collapsed="false">
      <c r="A35" s="125" t="s">
        <v>158</v>
      </c>
      <c r="B35" s="125" t="s">
        <v>159</v>
      </c>
      <c r="C35" s="125" t="s">
        <v>160</v>
      </c>
      <c r="D35" s="125" t="s">
        <v>161</v>
      </c>
      <c r="E35" s="125" t="s">
        <v>162</v>
      </c>
      <c r="F35" s="125" t="s">
        <v>163</v>
      </c>
      <c r="G35" s="125" t="s">
        <v>164</v>
      </c>
      <c r="H35" s="100" t="s">
        <v>165</v>
      </c>
    </row>
    <row r="36" customFormat="false" ht="15.6" hidden="false" customHeight="true" outlineLevel="0" collapsed="false">
      <c r="A36" s="120" t="n">
        <v>1</v>
      </c>
      <c r="B36" s="0" t="n">
        <v>2</v>
      </c>
      <c r="C36" s="139" t="s">
        <v>18</v>
      </c>
      <c r="D36" s="86" t="s">
        <v>147</v>
      </c>
      <c r="E36" s="86" t="s">
        <v>19</v>
      </c>
      <c r="F36" s="95" t="s">
        <v>149</v>
      </c>
      <c r="G36" s="126"/>
      <c r="H36" s="100" t="n">
        <v>713</v>
      </c>
    </row>
  </sheetData>
  <mergeCells count="7">
    <mergeCell ref="A2:H2"/>
    <mergeCell ref="A3:H3"/>
    <mergeCell ref="A7:H7"/>
    <mergeCell ref="A13:H13"/>
    <mergeCell ref="A20:H20"/>
    <mergeCell ref="A30:H30"/>
    <mergeCell ref="A34: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5" activeCellId="0" sqref="M35"/>
    </sheetView>
  </sheetViews>
  <sheetFormatPr defaultColWidth="10.95703125" defaultRowHeight="19.95" zeroHeight="false" outlineLevelRow="0" outlineLevelCol="0"/>
  <cols>
    <col collapsed="false" customWidth="true" hidden="false" outlineLevel="0" max="1" min="1" style="140" width="2.76"/>
    <col collapsed="false" customWidth="true" hidden="false" outlineLevel="0" max="2" min="2" style="140" width="12.2"/>
    <col collapsed="false" customWidth="true" hidden="false" outlineLevel="0" max="3" min="3" style="0" width="29.42"/>
    <col collapsed="false" customWidth="true" hidden="false" outlineLevel="0" max="4" min="4" style="120" width="7.2"/>
    <col collapsed="false" customWidth="true" hidden="false" outlineLevel="0" max="5" min="5" style="0" width="0.86"/>
    <col collapsed="false" customWidth="true" hidden="false" outlineLevel="0" max="6" min="6" style="140" width="2.76"/>
    <col collapsed="false" customWidth="true" hidden="false" outlineLevel="0" max="7" min="7" style="140" width="10.54"/>
    <col collapsed="false" customWidth="true" hidden="false" outlineLevel="0" max="8" min="8" style="0" width="26.42"/>
    <col collapsed="false" customWidth="true" hidden="false" outlineLevel="0" max="9" min="9" style="0" width="5.76"/>
    <col collapsed="false" customWidth="true" hidden="false" outlineLevel="0" max="10" min="10" style="0" width="0.86"/>
    <col collapsed="false" customWidth="true" hidden="false" outlineLevel="0" max="11" min="11" style="0" width="2.76"/>
    <col collapsed="false" customWidth="true" hidden="false" outlineLevel="0" max="12" min="12" style="0" width="10.54"/>
    <col collapsed="false" customWidth="true" hidden="false" outlineLevel="0" max="13" min="13" style="0" width="26.42"/>
    <col collapsed="false" customWidth="true" hidden="false" outlineLevel="0" max="14" min="14" style="0" width="5.76"/>
    <col collapsed="false" customWidth="true" hidden="false" outlineLevel="0" max="15" min="15" style="0" width="0.86"/>
  </cols>
  <sheetData>
    <row r="2" customFormat="false" ht="19.95" hidden="false" customHeight="true" outlineLevel="0" collapsed="false">
      <c r="A2" s="141" t="s">
        <v>1</v>
      </c>
      <c r="B2" s="141"/>
      <c r="C2" s="141"/>
      <c r="D2" s="141"/>
      <c r="F2" s="142" t="s">
        <v>146</v>
      </c>
      <c r="G2" s="142"/>
      <c r="H2" s="142"/>
      <c r="I2" s="142"/>
    </row>
    <row r="3" customFormat="false" ht="19.95" hidden="false" customHeight="true" outlineLevel="0" collapsed="false">
      <c r="A3" s="143"/>
      <c r="B3" s="144"/>
      <c r="C3" s="145" t="s">
        <v>175</v>
      </c>
      <c r="D3" s="146"/>
      <c r="F3" s="143"/>
      <c r="G3" s="144"/>
      <c r="H3" s="145" t="s">
        <v>176</v>
      </c>
      <c r="I3" s="147"/>
    </row>
    <row r="4" s="140" customFormat="true" ht="19.95" hidden="false" customHeight="true" outlineLevel="0" collapsed="false">
      <c r="A4" s="143"/>
      <c r="B4" s="88" t="n">
        <v>1</v>
      </c>
      <c r="C4" s="88" t="s">
        <v>16</v>
      </c>
      <c r="D4" s="148" t="n">
        <v>838</v>
      </c>
      <c r="F4" s="143"/>
      <c r="G4" s="88" t="n">
        <v>1</v>
      </c>
      <c r="H4" s="88" t="s">
        <v>177</v>
      </c>
      <c r="I4" s="148" t="n">
        <v>713</v>
      </c>
    </row>
    <row r="5" s="140" customFormat="true" ht="19.95" hidden="false" customHeight="true" outlineLevel="0" collapsed="false">
      <c r="A5" s="143"/>
      <c r="B5" s="88" t="n">
        <v>2</v>
      </c>
      <c r="C5" s="88" t="s">
        <v>167</v>
      </c>
      <c r="D5" s="148" t="n">
        <v>781</v>
      </c>
      <c r="F5" s="143"/>
      <c r="G5" s="88" t="n">
        <v>2</v>
      </c>
      <c r="H5" s="88"/>
      <c r="I5" s="148"/>
    </row>
    <row r="6" s="140" customFormat="true" ht="19.95" hidden="false" customHeight="true" outlineLevel="0" collapsed="false">
      <c r="A6" s="143"/>
      <c r="B6" s="88" t="n">
        <v>3</v>
      </c>
      <c r="C6" s="88"/>
      <c r="D6" s="148"/>
      <c r="F6" s="143"/>
      <c r="G6" s="88" t="n">
        <v>3</v>
      </c>
      <c r="H6" s="88"/>
      <c r="I6" s="148"/>
    </row>
    <row r="7" customFormat="false" ht="19.95" hidden="false" customHeight="true" outlineLevel="0" collapsed="false">
      <c r="A7" s="143"/>
      <c r="B7" s="144"/>
      <c r="C7" s="145" t="s">
        <v>178</v>
      </c>
      <c r="D7" s="146"/>
      <c r="F7" s="143"/>
      <c r="G7" s="144"/>
      <c r="H7" s="145" t="s">
        <v>178</v>
      </c>
      <c r="I7" s="147"/>
    </row>
    <row r="8" s="140" customFormat="true" ht="19.95" hidden="false" customHeight="true" outlineLevel="0" collapsed="false">
      <c r="A8" s="143" t="n">
        <v>1</v>
      </c>
      <c r="B8" s="88" t="s">
        <v>13</v>
      </c>
      <c r="C8" s="88" t="s">
        <v>14</v>
      </c>
      <c r="D8" s="148" t="n">
        <v>291</v>
      </c>
      <c r="F8" s="143" t="n">
        <v>1</v>
      </c>
      <c r="G8" s="88" t="s">
        <v>18</v>
      </c>
      <c r="H8" s="88" t="s">
        <v>179</v>
      </c>
      <c r="I8" s="148" t="n">
        <v>261</v>
      </c>
    </row>
    <row r="9" s="140" customFormat="true" ht="19.95" hidden="false" customHeight="true" outlineLevel="0" collapsed="false">
      <c r="A9" s="143" t="n">
        <v>2</v>
      </c>
      <c r="B9" s="88" t="s">
        <v>180</v>
      </c>
      <c r="C9" s="88" t="s">
        <v>15</v>
      </c>
      <c r="D9" s="148" t="n">
        <v>288</v>
      </c>
      <c r="F9" s="143" t="n">
        <v>2</v>
      </c>
      <c r="G9" s="88" t="s">
        <v>22</v>
      </c>
      <c r="H9" s="88" t="s">
        <v>181</v>
      </c>
      <c r="I9" s="148" t="n">
        <v>260</v>
      </c>
    </row>
    <row r="10" s="140" customFormat="true" ht="19.95" hidden="false" customHeight="true" outlineLevel="0" collapsed="false">
      <c r="A10" s="149" t="n">
        <v>3</v>
      </c>
      <c r="B10" s="150" t="s">
        <v>18</v>
      </c>
      <c r="C10" s="151" t="s">
        <v>19</v>
      </c>
      <c r="D10" s="152" t="n">
        <v>282</v>
      </c>
      <c r="F10" s="149" t="n">
        <v>3</v>
      </c>
      <c r="G10" s="150" t="s">
        <v>18</v>
      </c>
      <c r="H10" s="150" t="s">
        <v>182</v>
      </c>
      <c r="I10" s="152" t="n">
        <v>259</v>
      </c>
    </row>
    <row r="11" customFormat="false" ht="19.95" hidden="false" customHeight="true" outlineLevel="0" collapsed="false">
      <c r="A11" s="141" t="s">
        <v>29</v>
      </c>
      <c r="B11" s="141"/>
      <c r="C11" s="141"/>
      <c r="D11" s="141"/>
      <c r="F11" s="142" t="s">
        <v>150</v>
      </c>
      <c r="G11" s="142"/>
      <c r="H11" s="142"/>
      <c r="I11" s="142"/>
    </row>
    <row r="12" customFormat="false" ht="19.95" hidden="false" customHeight="true" outlineLevel="0" collapsed="false">
      <c r="A12" s="143"/>
      <c r="B12" s="144"/>
      <c r="C12" s="145" t="s">
        <v>176</v>
      </c>
      <c r="D12" s="146"/>
      <c r="F12" s="143"/>
      <c r="G12" s="144"/>
      <c r="H12" s="145" t="s">
        <v>175</v>
      </c>
      <c r="I12" s="147"/>
    </row>
    <row r="13" s="140" customFormat="true" ht="19.95" hidden="false" customHeight="true" outlineLevel="0" collapsed="false">
      <c r="A13" s="143"/>
      <c r="B13" s="88" t="n">
        <v>1</v>
      </c>
      <c r="C13" s="88" t="s">
        <v>183</v>
      </c>
      <c r="D13" s="148" t="n">
        <v>854</v>
      </c>
      <c r="F13" s="143"/>
      <c r="G13" s="88" t="n">
        <v>1</v>
      </c>
      <c r="H13" s="88"/>
      <c r="I13" s="148"/>
    </row>
    <row r="14" s="140" customFormat="true" ht="19.95" hidden="false" customHeight="true" outlineLevel="0" collapsed="false">
      <c r="A14" s="143"/>
      <c r="B14" s="88" t="n">
        <v>2</v>
      </c>
      <c r="C14" s="88" t="s">
        <v>184</v>
      </c>
      <c r="D14" s="148" t="n">
        <v>830</v>
      </c>
      <c r="F14" s="143"/>
      <c r="G14" s="88" t="n">
        <v>2</v>
      </c>
      <c r="H14" s="88"/>
      <c r="I14" s="148"/>
    </row>
    <row r="15" s="140" customFormat="true" ht="19.95" hidden="false" customHeight="true" outlineLevel="0" collapsed="false">
      <c r="A15" s="143"/>
      <c r="B15" s="88" t="n">
        <v>3</v>
      </c>
      <c r="C15" s="88" t="s">
        <v>184</v>
      </c>
      <c r="D15" s="148" t="n">
        <v>756</v>
      </c>
      <c r="F15" s="143"/>
      <c r="G15" s="88" t="n">
        <v>3</v>
      </c>
      <c r="H15" s="88"/>
      <c r="I15" s="148"/>
    </row>
    <row r="16" s="120" customFormat="true" ht="19.95" hidden="false" customHeight="true" outlineLevel="0" collapsed="false">
      <c r="A16" s="153"/>
      <c r="B16" s="154"/>
      <c r="C16" s="155" t="s">
        <v>178</v>
      </c>
      <c r="D16" s="146"/>
      <c r="F16" s="153"/>
      <c r="G16" s="154"/>
      <c r="H16" s="155" t="s">
        <v>178</v>
      </c>
      <c r="I16" s="146"/>
    </row>
    <row r="17" s="140" customFormat="true" ht="19.95" hidden="false" customHeight="true" outlineLevel="0" collapsed="false">
      <c r="A17" s="143" t="n">
        <v>1</v>
      </c>
      <c r="B17" s="88" t="s">
        <v>22</v>
      </c>
      <c r="C17" s="88" t="s">
        <v>185</v>
      </c>
      <c r="D17" s="148" t="n">
        <v>294</v>
      </c>
      <c r="F17" s="143" t="n">
        <v>1</v>
      </c>
      <c r="G17" s="88" t="s">
        <v>22</v>
      </c>
      <c r="H17" s="88" t="s">
        <v>186</v>
      </c>
      <c r="I17" s="148" t="n">
        <v>212</v>
      </c>
    </row>
    <row r="18" s="140" customFormat="true" ht="19.95" hidden="false" customHeight="true" outlineLevel="0" collapsed="false">
      <c r="A18" s="143" t="n">
        <v>2</v>
      </c>
      <c r="B18" s="88" t="s">
        <v>13</v>
      </c>
      <c r="C18" s="88" t="s">
        <v>33</v>
      </c>
      <c r="D18" s="148" t="n">
        <v>293</v>
      </c>
      <c r="F18" s="143" t="n">
        <v>2</v>
      </c>
      <c r="G18" s="88"/>
      <c r="H18" s="88"/>
      <c r="I18" s="148"/>
    </row>
    <row r="19" s="140" customFormat="true" ht="19.95" hidden="false" customHeight="true" outlineLevel="0" collapsed="false">
      <c r="A19" s="149" t="n">
        <v>3</v>
      </c>
      <c r="B19" s="150" t="s">
        <v>13</v>
      </c>
      <c r="C19" s="150" t="s">
        <v>34</v>
      </c>
      <c r="D19" s="152" t="n">
        <v>287</v>
      </c>
      <c r="F19" s="149" t="n">
        <v>3</v>
      </c>
      <c r="G19" s="150"/>
      <c r="H19" s="150"/>
      <c r="I19" s="152"/>
    </row>
    <row r="20" customFormat="false" ht="19.95" hidden="false" customHeight="true" outlineLevel="0" collapsed="false">
      <c r="A20" s="141" t="s">
        <v>60</v>
      </c>
      <c r="B20" s="141"/>
      <c r="C20" s="141"/>
      <c r="D20" s="141"/>
      <c r="F20" s="142" t="s">
        <v>187</v>
      </c>
      <c r="G20" s="142"/>
      <c r="H20" s="142"/>
      <c r="I20" s="142"/>
    </row>
    <row r="21" customFormat="false" ht="19.95" hidden="false" customHeight="true" outlineLevel="0" collapsed="false">
      <c r="A21" s="153"/>
      <c r="B21" s="154"/>
      <c r="C21" s="155" t="s">
        <v>176</v>
      </c>
      <c r="D21" s="146"/>
      <c r="F21" s="143"/>
      <c r="G21" s="144"/>
      <c r="H21" s="145" t="s">
        <v>175</v>
      </c>
      <c r="I21" s="147"/>
    </row>
    <row r="22" s="140" customFormat="true" ht="19.95" hidden="false" customHeight="true" outlineLevel="0" collapsed="false">
      <c r="A22" s="143"/>
      <c r="B22" s="88" t="n">
        <v>1</v>
      </c>
      <c r="C22" s="88" t="s">
        <v>188</v>
      </c>
      <c r="D22" s="148" t="n">
        <v>821</v>
      </c>
      <c r="F22" s="143"/>
      <c r="G22" s="88" t="n">
        <v>1</v>
      </c>
      <c r="H22" s="88"/>
      <c r="I22" s="148"/>
    </row>
    <row r="23" s="140" customFormat="true" ht="19.95" hidden="false" customHeight="true" outlineLevel="0" collapsed="false">
      <c r="A23" s="143"/>
      <c r="B23" s="88" t="n">
        <v>2</v>
      </c>
      <c r="C23" s="88" t="s">
        <v>189</v>
      </c>
      <c r="D23" s="148" t="n">
        <v>782</v>
      </c>
      <c r="F23" s="143"/>
      <c r="G23" s="88" t="n">
        <v>2</v>
      </c>
      <c r="H23" s="88"/>
      <c r="I23" s="148"/>
    </row>
    <row r="24" s="140" customFormat="true" ht="19.95" hidden="false" customHeight="true" outlineLevel="0" collapsed="false">
      <c r="A24" s="143"/>
      <c r="B24" s="88" t="n">
        <v>3</v>
      </c>
      <c r="C24" s="88" t="s">
        <v>177</v>
      </c>
      <c r="D24" s="148" t="n">
        <v>772</v>
      </c>
      <c r="F24" s="143"/>
      <c r="G24" s="88" t="n">
        <v>3</v>
      </c>
      <c r="H24" s="88"/>
      <c r="I24" s="148"/>
    </row>
    <row r="25" customFormat="false" ht="19.95" hidden="false" customHeight="true" outlineLevel="0" collapsed="false">
      <c r="A25" s="153"/>
      <c r="B25" s="154"/>
      <c r="C25" s="155" t="s">
        <v>178</v>
      </c>
      <c r="D25" s="146"/>
      <c r="F25" s="143"/>
      <c r="G25" s="144"/>
      <c r="H25" s="145" t="s">
        <v>178</v>
      </c>
      <c r="I25" s="147"/>
    </row>
    <row r="26" s="140" customFormat="true" ht="19.95" hidden="false" customHeight="true" outlineLevel="0" collapsed="false">
      <c r="A26" s="143" t="n">
        <v>1</v>
      </c>
      <c r="B26" s="88" t="s">
        <v>13</v>
      </c>
      <c r="C26" s="88" t="s">
        <v>63</v>
      </c>
      <c r="D26" s="148" t="n">
        <v>282</v>
      </c>
      <c r="F26" s="143" t="n">
        <v>1</v>
      </c>
      <c r="G26" s="88" t="s">
        <v>13</v>
      </c>
      <c r="H26" s="88" t="s">
        <v>63</v>
      </c>
      <c r="I26" s="148"/>
    </row>
    <row r="27" s="140" customFormat="true" ht="19.95" hidden="false" customHeight="true" outlineLevel="0" collapsed="false">
      <c r="A27" s="143" t="n">
        <v>2</v>
      </c>
      <c r="B27" s="88" t="s">
        <v>18</v>
      </c>
      <c r="C27" s="88" t="s">
        <v>190</v>
      </c>
      <c r="D27" s="148" t="n">
        <v>277</v>
      </c>
      <c r="F27" s="143" t="n">
        <v>2</v>
      </c>
      <c r="G27" s="88" t="s">
        <v>22</v>
      </c>
      <c r="H27" s="88" t="s">
        <v>191</v>
      </c>
      <c r="I27" s="148"/>
    </row>
    <row r="28" s="140" customFormat="true" ht="19.95" hidden="false" customHeight="true" outlineLevel="0" collapsed="false">
      <c r="A28" s="149" t="n">
        <v>3</v>
      </c>
      <c r="B28" s="150" t="s">
        <v>13</v>
      </c>
      <c r="C28" s="150" t="s">
        <v>192</v>
      </c>
      <c r="D28" s="152" t="n">
        <v>274</v>
      </c>
      <c r="F28" s="149" t="n">
        <v>3</v>
      </c>
      <c r="G28" s="150" t="s">
        <v>22</v>
      </c>
      <c r="H28" s="150" t="s">
        <v>193</v>
      </c>
      <c r="I28" s="152"/>
    </row>
    <row r="29" customFormat="false" ht="19.95" hidden="false" customHeight="true" outlineLevel="0" collapsed="false">
      <c r="A29" s="141" t="s">
        <v>194</v>
      </c>
      <c r="B29" s="141"/>
      <c r="C29" s="141"/>
      <c r="D29" s="141"/>
      <c r="F29" s="142" t="s">
        <v>195</v>
      </c>
      <c r="G29" s="142"/>
      <c r="H29" s="142"/>
      <c r="I29" s="142"/>
    </row>
    <row r="30" customFormat="false" ht="19.95" hidden="false" customHeight="true" outlineLevel="0" collapsed="false">
      <c r="A30" s="143"/>
      <c r="B30" s="144"/>
      <c r="C30" s="145" t="s">
        <v>176</v>
      </c>
      <c r="D30" s="146"/>
      <c r="F30" s="143"/>
      <c r="G30" s="88"/>
      <c r="H30" s="88" t="s">
        <v>176</v>
      </c>
      <c r="I30" s="148"/>
      <c r="J30" s="140"/>
      <c r="K30" s="140"/>
      <c r="L30" s="140"/>
    </row>
    <row r="31" s="140" customFormat="true" ht="19.95" hidden="false" customHeight="true" outlineLevel="0" collapsed="false">
      <c r="A31" s="143"/>
      <c r="B31" s="88" t="n">
        <v>1</v>
      </c>
      <c r="C31" s="88" t="s">
        <v>196</v>
      </c>
      <c r="D31" s="148" t="n">
        <v>826</v>
      </c>
      <c r="F31" s="143"/>
      <c r="G31" s="88" t="n">
        <v>1</v>
      </c>
      <c r="H31" s="88" t="s">
        <v>183</v>
      </c>
      <c r="I31" s="148" t="n">
        <v>766</v>
      </c>
    </row>
    <row r="32" s="140" customFormat="true" ht="19.95" hidden="false" customHeight="true" outlineLevel="0" collapsed="false">
      <c r="A32" s="143"/>
      <c r="B32" s="88" t="n">
        <v>2</v>
      </c>
      <c r="C32" s="88" t="s">
        <v>197</v>
      </c>
      <c r="D32" s="148" t="n">
        <v>804</v>
      </c>
      <c r="F32" s="143"/>
      <c r="G32" s="88" t="n">
        <v>2</v>
      </c>
      <c r="H32" s="88" t="s">
        <v>183</v>
      </c>
      <c r="I32" s="148" t="n">
        <v>619</v>
      </c>
    </row>
    <row r="33" s="140" customFormat="true" ht="19.95" hidden="false" customHeight="true" outlineLevel="0" collapsed="false">
      <c r="A33" s="143"/>
      <c r="B33" s="88" t="n">
        <v>3</v>
      </c>
      <c r="C33" s="88" t="s">
        <v>198</v>
      </c>
      <c r="D33" s="148" t="n">
        <v>799</v>
      </c>
      <c r="F33" s="143"/>
      <c r="G33" s="144" t="n">
        <v>3</v>
      </c>
      <c r="H33" s="145"/>
      <c r="I33" s="147"/>
      <c r="J33" s="0"/>
      <c r="K33" s="0"/>
      <c r="L33" s="0"/>
    </row>
    <row r="34" customFormat="false" ht="19.95" hidden="false" customHeight="true" outlineLevel="0" collapsed="false">
      <c r="A34" s="143"/>
      <c r="B34" s="144"/>
      <c r="C34" s="145" t="s">
        <v>178</v>
      </c>
      <c r="D34" s="146"/>
      <c r="F34" s="143"/>
      <c r="G34" s="88"/>
      <c r="H34" s="88" t="s">
        <v>178</v>
      </c>
      <c r="I34" s="148"/>
      <c r="J34" s="140"/>
      <c r="K34" s="140"/>
      <c r="L34" s="140"/>
    </row>
    <row r="35" s="140" customFormat="true" ht="19.95" hidden="false" customHeight="true" outlineLevel="0" collapsed="false">
      <c r="A35" s="143" t="n">
        <v>1</v>
      </c>
      <c r="B35" s="88" t="s">
        <v>95</v>
      </c>
      <c r="C35" s="88" t="s">
        <v>96</v>
      </c>
      <c r="D35" s="148" t="n">
        <v>286</v>
      </c>
      <c r="F35" s="143" t="n">
        <v>1</v>
      </c>
      <c r="G35" s="88" t="s">
        <v>13</v>
      </c>
      <c r="H35" s="88" t="s">
        <v>132</v>
      </c>
      <c r="I35" s="148" t="n">
        <v>271</v>
      </c>
    </row>
    <row r="36" s="140" customFormat="true" ht="19.95" hidden="false" customHeight="true" outlineLevel="0" collapsed="false">
      <c r="A36" s="143" t="n">
        <v>2</v>
      </c>
      <c r="B36" s="88" t="s">
        <v>199</v>
      </c>
      <c r="C36" s="88" t="s">
        <v>200</v>
      </c>
      <c r="D36" s="148" t="s">
        <v>201</v>
      </c>
      <c r="F36" s="143" t="n">
        <v>2</v>
      </c>
      <c r="G36" s="88" t="s">
        <v>13</v>
      </c>
      <c r="H36" s="88" t="s">
        <v>106</v>
      </c>
      <c r="I36" s="148" t="n">
        <v>263</v>
      </c>
    </row>
    <row r="37" s="140" customFormat="true" ht="19.95" hidden="false" customHeight="true" outlineLevel="0" collapsed="false">
      <c r="A37" s="149" t="n">
        <v>3</v>
      </c>
      <c r="B37" s="150" t="s">
        <v>13</v>
      </c>
      <c r="C37" s="150" t="s">
        <v>100</v>
      </c>
      <c r="D37" s="152" t="s">
        <v>202</v>
      </c>
      <c r="F37" s="149" t="n">
        <v>3</v>
      </c>
      <c r="G37" s="156" t="s">
        <v>18</v>
      </c>
      <c r="H37" s="156" t="s">
        <v>203</v>
      </c>
      <c r="I37" s="157" t="n">
        <v>258</v>
      </c>
      <c r="J37" s="0"/>
      <c r="K37" s="0"/>
      <c r="L37" s="0"/>
    </row>
  </sheetData>
  <mergeCells count="8">
    <mergeCell ref="A2:D2"/>
    <mergeCell ref="F2:I2"/>
    <mergeCell ref="A11:D11"/>
    <mergeCell ref="F11:I11"/>
    <mergeCell ref="A20:D20"/>
    <mergeCell ref="F20:I20"/>
    <mergeCell ref="A29:D29"/>
    <mergeCell ref="F29:I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6:01:16Z</dcterms:created>
  <dc:creator>Leroy René</dc:creator>
  <dc:description/>
  <dc:language>en-US</dc:language>
  <cp:lastModifiedBy>Leroy</cp:lastModifiedBy>
  <cp:lastPrinted>2018-05-15T07:41:00Z</cp:lastPrinted>
  <dcterms:modified xsi:type="dcterms:W3CDTF">2018-05-15T07:43:34Z</dcterms:modified>
  <cp:revision>0</cp:revision>
  <dc:subject/>
  <dc:title/>
</cp:coreProperties>
</file>