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Régional   Feuille 1" sheetId="1" state="visible" r:id="rId2"/>
    <sheet name="Feuille 2" sheetId="2" state="visible" r:id="rId3"/>
    <sheet name="Feuille 3" sheetId="3" state="visible" r:id="rId4"/>
    <sheet name="Feuille 4" sheetId="4" state="visible" r:id="rId5"/>
    <sheet name="Feuille 5" sheetId="5" state="visible" r:id="rId6"/>
    <sheet name="Feuille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38">
  <si>
    <t xml:space="preserve">Championnat      RÉGIONAL      ÉTÉ     2017</t>
  </si>
  <si>
    <t xml:space="preserve">CARABINE        1ère         DIVISION        CLASSEMENT    INDIVIDUEL</t>
  </si>
  <si>
    <t xml:space="preserve">Doullens</t>
  </si>
  <si>
    <t xml:space="preserve">JUSSUREAUX CEDRIC</t>
  </si>
  <si>
    <t xml:space="preserve">Abbeville</t>
  </si>
  <si>
    <t xml:space="preserve">RIMBAUT VIRGINIE</t>
  </si>
  <si>
    <t xml:space="preserve"> </t>
  </si>
  <si>
    <t xml:space="preserve">SALLE SABINE</t>
  </si>
  <si>
    <t xml:space="preserve">GODET ÉLODIE</t>
  </si>
  <si>
    <t xml:space="preserve">GODET SEBASTIEN</t>
  </si>
  <si>
    <t xml:space="preserve">CARABINE        2ème        DIVISION         CLASSEMENT    INDIVIDUEL</t>
  </si>
  <si>
    <t xml:space="preserve">Estréboeuf</t>
  </si>
  <si>
    <t xml:space="preserve">FAUCHATRE EMILIE</t>
  </si>
  <si>
    <t xml:space="preserve">Cambron</t>
  </si>
  <si>
    <t xml:space="preserve">SAJOT MICHEL</t>
  </si>
  <si>
    <t xml:space="preserve">GAWRONSKI MALLORIE</t>
  </si>
  <si>
    <t xml:space="preserve">Soissons</t>
  </si>
  <si>
    <t xml:space="preserve">HUON Corinne</t>
  </si>
  <si>
    <t xml:space="preserve">Villeneuve</t>
  </si>
  <si>
    <t xml:space="preserve">GAYANT Catherine</t>
  </si>
  <si>
    <t xml:space="preserve">MICHALCZYSZYA MAXIME</t>
  </si>
  <si>
    <t xml:space="preserve">POSTEL CÉLINE</t>
  </si>
  <si>
    <t xml:space="preserve">SIMON MICKAEL</t>
  </si>
  <si>
    <t xml:space="preserve">DUBOIS Claude</t>
  </si>
  <si>
    <t xml:space="preserve">ETIENNE Maurice</t>
  </si>
  <si>
    <t xml:space="preserve">HAUDRECHY ANTOINE</t>
  </si>
  <si>
    <t xml:space="preserve">DENIN VINCENT</t>
  </si>
  <si>
    <t xml:space="preserve">Mercin</t>
  </si>
  <si>
    <t xml:space="preserve">HARDY Laurent</t>
  </si>
  <si>
    <t xml:space="preserve">CARABINE        3ème        DIVISION         CLASSEMENT    INDIVIDUEL</t>
  </si>
  <si>
    <t xml:space="preserve">Belleu</t>
  </si>
  <si>
    <t xml:space="preserve">RAULT Pascal</t>
  </si>
  <si>
    <t xml:space="preserve">Moreuil</t>
  </si>
  <si>
    <t xml:space="preserve">BAQUET      PATRICK</t>
  </si>
  <si>
    <t xml:space="preserve">BLATIER Emeric</t>
  </si>
  <si>
    <t xml:space="preserve">BALESDENT BRIGITTE </t>
  </si>
  <si>
    <t xml:space="preserve">RETOURNE    VINCENT</t>
  </si>
  <si>
    <t xml:space="preserve">AUTHENAC LILIANE</t>
  </si>
  <si>
    <t xml:space="preserve">EGRET   GERARD</t>
  </si>
  <si>
    <t xml:space="preserve">DESSEAUX CHRISTOPHE</t>
  </si>
  <si>
    <t xml:space="preserve">DESPREZ CLAUDINE    *</t>
  </si>
  <si>
    <t xml:space="preserve">CARON NADIA</t>
  </si>
  <si>
    <t xml:space="preserve">GERMAIN Bruno</t>
  </si>
  <si>
    <t xml:space="preserve">SIMON CATHERINE</t>
  </si>
  <si>
    <t xml:space="preserve">RONDEAU Stéphanie</t>
  </si>
  <si>
    <t xml:space="preserve">MORAGE THEO</t>
  </si>
  <si>
    <t xml:space="preserve">MACLE WILLIAM</t>
  </si>
  <si>
    <t xml:space="preserve">CAROUGE BENJAMIN</t>
  </si>
  <si>
    <t xml:space="preserve">BRUNEL FRÉDÉRIC</t>
  </si>
  <si>
    <t xml:space="preserve">BREILLY    OLIVIER</t>
  </si>
  <si>
    <t xml:space="preserve">QUENEHEN FREDDY</t>
  </si>
  <si>
    <t xml:space="preserve">DELENCLOS JANINE</t>
  </si>
  <si>
    <t xml:space="preserve">PETIT FRANÇOIS </t>
  </si>
  <si>
    <t xml:space="preserve">RIMBAUT JÉRÔME</t>
  </si>
  <si>
    <t xml:space="preserve">JOLLY AURELIE</t>
  </si>
  <si>
    <t xml:space="preserve">CARABINE        HANDISPORT  GOÛT     CLASSEMENT    INDIVIDUEL</t>
  </si>
  <si>
    <t xml:space="preserve">Abbeville   </t>
  </si>
  <si>
    <t xml:space="preserve">VAUTHIER Pascal </t>
  </si>
  <si>
    <t xml:space="preserve">PRUVOT LAURENT</t>
  </si>
  <si>
    <t xml:space="preserve">CARPENTIER Frédéric</t>
  </si>
  <si>
    <t xml:space="preserve">CHARDOT GUILLAUME</t>
  </si>
  <si>
    <t xml:space="preserve">CARABINE        EXCELLENCE        CLASSEMENT    INDIVIDUEL</t>
  </si>
  <si>
    <t xml:space="preserve">BENARD PAUL</t>
  </si>
  <si>
    <t xml:space="preserve">POSTEL LUDOVIC</t>
  </si>
  <si>
    <t xml:space="preserve">POSTEL CELINE</t>
  </si>
  <si>
    <t xml:space="preserve">Rosieres-en-Santerre</t>
  </si>
  <si>
    <t xml:space="preserve">DELAPLACE DELPHINE</t>
  </si>
  <si>
    <t xml:space="preserve">FAUCHATRE ÉMILIE</t>
  </si>
  <si>
    <t xml:space="preserve">GODET Elodie</t>
  </si>
  <si>
    <t xml:space="preserve">SIMON MICKAËL</t>
  </si>
  <si>
    <t xml:space="preserve">CARABINE        HONNEUR      CLASSEMENT    INDIVIDUEL</t>
  </si>
  <si>
    <t xml:space="preserve">CAVE SOPHIE</t>
  </si>
  <si>
    <t xml:space="preserve">BALESDENT Brigitte</t>
  </si>
  <si>
    <t xml:space="preserve">Quesnoy-sur-Airaines</t>
  </si>
  <si>
    <t xml:space="preserve">PLATIN JACKY</t>
  </si>
  <si>
    <t xml:space="preserve">BAQUET PATRICK</t>
  </si>
  <si>
    <t xml:space="preserve">EGRET GERARD</t>
  </si>
  <si>
    <t xml:space="preserve">SIMON    CATHERINE</t>
  </si>
  <si>
    <t xml:space="preserve">CHARLEY MAGALI</t>
  </si>
  <si>
    <t xml:space="preserve">CARABINE        PROMOTION          CLASSEMENT    INDIVIDUEL</t>
  </si>
  <si>
    <t xml:space="preserve">LATOUR DIDIER</t>
  </si>
  <si>
    <t xml:space="preserve">DESSEAUX CAMILLE</t>
  </si>
  <si>
    <t xml:space="preserve">LAMORY FRANÇOISE</t>
  </si>
  <si>
    <t xml:space="preserve">SKURPEL NADINE   *</t>
  </si>
  <si>
    <t xml:space="preserve">MARCHAND CHRISTOPHE</t>
  </si>
  <si>
    <t xml:space="preserve">COURCAUT FRÉDÉRIQUE</t>
  </si>
  <si>
    <t xml:space="preserve">LAMORY RENE</t>
  </si>
  <si>
    <t xml:space="preserve">LEFEVRE THOMAS</t>
  </si>
  <si>
    <t xml:space="preserve">SEMMER ALAIN</t>
  </si>
  <si>
    <t xml:space="preserve">DEGARDIN CHRISTELLE</t>
  </si>
  <si>
    <t xml:space="preserve">BOCQUET  LAURENT</t>
  </si>
  <si>
    <t xml:space="preserve">SMITH JOEL</t>
  </si>
  <si>
    <t xml:space="preserve">POIRET  CHRISTIAN</t>
  </si>
  <si>
    <t xml:space="preserve">HUDE Karine</t>
  </si>
  <si>
    <t xml:space="preserve">TARDIF CLEMENT</t>
  </si>
  <si>
    <t xml:space="preserve">BREILLY Olivier</t>
  </si>
  <si>
    <t xml:space="preserve">VACANDARE CYRIL </t>
  </si>
  <si>
    <t xml:space="preserve">RETOURNE    JEAN LOU  *</t>
  </si>
  <si>
    <t xml:space="preserve">GAWRONSKI BERNARD</t>
  </si>
  <si>
    <t xml:space="preserve">DELENCLOS FRANCIS</t>
  </si>
  <si>
    <t xml:space="preserve">HARY GERARD</t>
  </si>
  <si>
    <t xml:space="preserve">CARDON THIERRY</t>
  </si>
  <si>
    <t xml:space="preserve">HUTIN ROMAIN</t>
  </si>
  <si>
    <t xml:space="preserve">DEPUYDT VIRGINIE</t>
  </si>
  <si>
    <t xml:space="preserve">HILAIRE Delphine</t>
  </si>
  <si>
    <t xml:space="preserve">CARABINE        FEMININE      CLASSEMENT    INDIVIDUEL</t>
  </si>
  <si>
    <t xml:space="preserve">SALLE      SABINE</t>
  </si>
  <si>
    <t xml:space="preserve">DELAPLACE  DELPHINE</t>
  </si>
  <si>
    <t xml:space="preserve">RIMBAUT     VIRGINIE</t>
  </si>
  <si>
    <t xml:space="preserve">GODET     ELODIE</t>
  </si>
  <si>
    <t xml:space="preserve">BALESDENT  BRIGITTE</t>
  </si>
  <si>
    <t xml:space="preserve">DENOEUX   LOUISE</t>
  </si>
  <si>
    <t xml:space="preserve">DESPREZ CLAUDINE   *</t>
  </si>
  <si>
    <t xml:space="preserve">LAMORY  FRANCOISE</t>
  </si>
  <si>
    <t xml:space="preserve">CHARLEY   MAGALI</t>
  </si>
  <si>
    <t xml:space="preserve">DEGARDIN  CHRISTELLE</t>
  </si>
  <si>
    <t xml:space="preserve">DEPUYDT  VIRGINIE</t>
  </si>
  <si>
    <t xml:space="preserve">CARABINE        55 Ans &amp; Plus      CLASSEMENT    INDIVIDUEL</t>
  </si>
  <si>
    <t xml:space="preserve">AUTHENAC  LILIANE</t>
  </si>
  <si>
    <t xml:space="preserve">SEMMER  ALAIN</t>
  </si>
  <si>
    <t xml:space="preserve">PETIT     FRANCOIS</t>
  </si>
  <si>
    <t xml:space="preserve">SMITH  JOËL</t>
  </si>
  <si>
    <t xml:space="preserve">HARY   GERARD</t>
  </si>
  <si>
    <t xml:space="preserve">CARABINE        HANDISPORT   TERNOIS      CLASSEMENT    INDIVIDUEL</t>
  </si>
  <si>
    <t xml:space="preserve">CARABINE   1ère  DIVISION           CLASSEMENT    EQUIPE</t>
  </si>
  <si>
    <t xml:space="preserve">ABBEVILLE</t>
  </si>
  <si>
    <t xml:space="preserve">CARABINE   2ème  DIVISION           CLASSEMENT    EQUIPE</t>
  </si>
  <si>
    <t xml:space="preserve">GAWRONSKI   M </t>
  </si>
  <si>
    <t xml:space="preserve">HAUDRECHY    A </t>
  </si>
  <si>
    <t xml:space="preserve">MICHALCZYSZYA M </t>
  </si>
  <si>
    <t xml:space="preserve">VILLENEUVE</t>
  </si>
  <si>
    <t xml:space="preserve">CAMBRON</t>
  </si>
  <si>
    <t xml:space="preserve">CARABINE   3ème  DIVISION           CLASSEMENT    EQUIPE</t>
  </si>
  <si>
    <t xml:space="preserve">BALESDENT BRIG </t>
  </si>
  <si>
    <t xml:space="preserve">ROUSSEL FREDDY</t>
  </si>
  <si>
    <t xml:space="preserve">BAQUET  PATRICK</t>
  </si>
  <si>
    <t xml:space="preserve">DESSEAUX CHRIST </t>
  </si>
  <si>
    <t xml:space="preserve">RETOURNE  VINCENT</t>
  </si>
  <si>
    <t xml:space="preserve">DESPREZ CLAUDINE *</t>
  </si>
  <si>
    <t xml:space="preserve">BELLEU</t>
  </si>
  <si>
    <t xml:space="preserve">MOREUIL</t>
  </si>
  <si>
    <t xml:space="preserve">CARABINE   EXCELLENCE            CLASSEMENT    EQUIPE</t>
  </si>
  <si>
    <t xml:space="preserve">POSTEL LUDOVIC </t>
  </si>
  <si>
    <t xml:space="preserve">HAUDRECHY A </t>
  </si>
  <si>
    <t xml:space="preserve">GAWRONSKI M </t>
  </si>
  <si>
    <t xml:space="preserve">CARABINE   HONNEUR            CLASSEMENT    EQUIPE</t>
  </si>
  <si>
    <t xml:space="preserve">DELENCLOS JANINE </t>
  </si>
  <si>
    <t xml:space="preserve">ABBEVILLE   2</t>
  </si>
  <si>
    <t xml:space="preserve">CARABINE       PROMOTION            CLASSEMENT    EQUIPE</t>
  </si>
  <si>
    <t xml:space="preserve">Quesnoy-sur-Airaines 1</t>
  </si>
  <si>
    <t xml:space="preserve">Cambron    1</t>
  </si>
  <si>
    <t xml:space="preserve">SKURPEL NADINE *</t>
  </si>
  <si>
    <t xml:space="preserve">Rosieres-en-Santerre 2</t>
  </si>
  <si>
    <t xml:space="preserve">DEGARDIN CHRIST </t>
  </si>
  <si>
    <t xml:space="preserve">MARCHAND CHRIST </t>
  </si>
  <si>
    <t xml:space="preserve">RETOURNE  J  LOU  *</t>
  </si>
  <si>
    <t xml:space="preserve">Rosieres-en-Santerre 1</t>
  </si>
  <si>
    <t xml:space="preserve">Cambron    2</t>
  </si>
  <si>
    <t xml:space="preserve">COURCAUT FRÉDÉR </t>
  </si>
  <si>
    <t xml:space="preserve">GAWRONSKI B </t>
  </si>
  <si>
    <t xml:space="preserve">MOREUIL  1</t>
  </si>
  <si>
    <t xml:space="preserve">QUESNOY  1</t>
  </si>
  <si>
    <t xml:space="preserve">CAMBRON   1</t>
  </si>
  <si>
    <t xml:space="preserve">DESPREZ CLAUDINE  *</t>
  </si>
  <si>
    <t xml:space="preserve">CAMBRON  2</t>
  </si>
  <si>
    <t xml:space="preserve">ROSIERES   1</t>
  </si>
  <si>
    <t xml:space="preserve">ROSIERES   2</t>
  </si>
  <si>
    <t xml:space="preserve">ABBEVILLE    </t>
  </si>
  <si>
    <t xml:space="preserve">MOREUIL 2</t>
  </si>
  <si>
    <t xml:space="preserve">CARABINE       FEMININE          CLASSEMENT    EQUIPE</t>
  </si>
  <si>
    <t xml:space="preserve">BALESDENT  BRIGI </t>
  </si>
  <si>
    <t xml:space="preserve">RIMBAUT  VIRGINIE</t>
  </si>
  <si>
    <t xml:space="preserve">DELAPLACE  DELPH </t>
  </si>
  <si>
    <t xml:space="preserve">DEGARDIN  CHRIST </t>
  </si>
  <si>
    <t xml:space="preserve">CAMBRON    </t>
  </si>
  <si>
    <t xml:space="preserve">QUESNOY   </t>
  </si>
  <si>
    <t xml:space="preserve">DESPREZ CLAUDINE*</t>
  </si>
  <si>
    <t xml:space="preserve">ROSIERES    </t>
  </si>
  <si>
    <t xml:space="preserve">CARABINE       55 Ans &amp; PLUS         CLASSEMENT    EQUIPE</t>
  </si>
  <si>
    <t xml:space="preserve">BALESDENT  BRIG </t>
  </si>
  <si>
    <t xml:space="preserve">LAMORY FRANCOISE</t>
  </si>
  <si>
    <t xml:space="preserve">PISTOLET   1ère   DIVISION               CLASSEMENT    INDIVIDUEL</t>
  </si>
  <si>
    <t xml:space="preserve">COLLARD Jérome</t>
  </si>
  <si>
    <t xml:space="preserve">BERIOT MIEL Catherine</t>
  </si>
  <si>
    <t xml:space="preserve">JOURNEL SYLVAIN</t>
  </si>
  <si>
    <t xml:space="preserve">DIEVART JEROME</t>
  </si>
  <si>
    <t xml:space="preserve">JOURNEL HERVE</t>
  </si>
  <si>
    <t xml:space="preserve">DUMOULIN Jean-Louis</t>
  </si>
  <si>
    <t xml:space="preserve">PISTOLET   2ème   DIVISION               CLASSEMENT    INDIVIDUEL</t>
  </si>
  <si>
    <t xml:space="preserve">Cambron </t>
  </si>
  <si>
    <t xml:space="preserve">Qusnoy sur Airaines</t>
  </si>
  <si>
    <t xml:space="preserve">VILLAIN  DIDIER</t>
  </si>
  <si>
    <t xml:space="preserve">RAULT PASCAL</t>
  </si>
  <si>
    <t xml:space="preserve"> DAMIS  XAVIER</t>
  </si>
  <si>
    <t xml:space="preserve">SALLE  SABINE</t>
  </si>
  <si>
    <t xml:space="preserve">DECOUCU CHRISTOPHE</t>
  </si>
  <si>
    <t xml:space="preserve"> Abbeville </t>
  </si>
  <si>
    <t xml:space="preserve">RIMBAUT     KILLIAN</t>
  </si>
  <si>
    <t xml:space="preserve">LOTTIN MARC</t>
  </si>
  <si>
    <t xml:space="preserve">IMBERT ANDRE</t>
  </si>
  <si>
    <t xml:space="preserve">DAVESNE JEAN-MARIE</t>
  </si>
  <si>
    <t xml:space="preserve">VASSEUR  JEAN PHILIPPE</t>
  </si>
  <si>
    <t xml:space="preserve">PISTOLET   3ème   DIVISION                CLASSEMENT    INDIVIDUEL</t>
  </si>
  <si>
    <t xml:space="preserve">LEPRÊTRE Denis</t>
  </si>
  <si>
    <t xml:space="preserve">HURET Laurent</t>
  </si>
  <si>
    <t xml:space="preserve">DESSEAUX   OLIVIER</t>
  </si>
  <si>
    <t xml:space="preserve">MIGUET Olivier</t>
  </si>
  <si>
    <t xml:space="preserve">HENOCQUE JOEL</t>
  </si>
  <si>
    <t xml:space="preserve">SAILLY Philippe</t>
  </si>
  <si>
    <t xml:space="preserve">JAGER  André</t>
  </si>
  <si>
    <t xml:space="preserve">BREHAUT Frédéric</t>
  </si>
  <si>
    <t xml:space="preserve">CARRIER Sébastien</t>
  </si>
  <si>
    <t xml:space="preserve">RETOURNE    JEAN LOU   *</t>
  </si>
  <si>
    <t xml:space="preserve">DELAVAL CHARLES</t>
  </si>
  <si>
    <t xml:space="preserve">DAMAY   JACQUES</t>
  </si>
  <si>
    <t xml:space="preserve">QUENEHEN CHRISTINE</t>
  </si>
  <si>
    <t xml:space="preserve">MORAGE VIRGINIE</t>
  </si>
  <si>
    <t xml:space="preserve">ANSARD Fabienne</t>
  </si>
  <si>
    <t xml:space="preserve">FOUACHE    PHILIPPE   *</t>
  </si>
  <si>
    <t xml:space="preserve">PISTOLET   EXCELLENCE                CLASSEMENT    INDIVIDUEL</t>
  </si>
  <si>
    <t xml:space="preserve">SIMON Mickael</t>
  </si>
  <si>
    <t xml:space="preserve">PISTOLET   HONNEUR             CLASSEMENT    INDIVIDUEL</t>
  </si>
  <si>
    <t xml:space="preserve">DESSEAUX OLVIER</t>
  </si>
  <si>
    <t xml:space="preserve">DENIN Vincent</t>
  </si>
  <si>
    <t xml:space="preserve">SALLE EMMANUEL</t>
  </si>
  <si>
    <t xml:space="preserve">BÉNARD Paul</t>
  </si>
  <si>
    <t xml:space="preserve">Abbeville </t>
  </si>
  <si>
    <t xml:space="preserve">COQUET BERNARD </t>
  </si>
  <si>
    <t xml:space="preserve">PISTOLET   PROMOTION          CLASSEMENT    INDIVIDUEL</t>
  </si>
  <si>
    <t xml:space="preserve">CHAMPEAU Mathieu</t>
  </si>
  <si>
    <t xml:space="preserve">MORAGE VIRGINIE </t>
  </si>
  <si>
    <t xml:space="preserve">QUENEHEN Christine</t>
  </si>
  <si>
    <t xml:space="preserve">CARABINE   50 Mètres 1ère   DIVISION             CLASSEMENT    INDIVIDUEL</t>
  </si>
  <si>
    <t xml:space="preserve">DAMIS XAVIER</t>
  </si>
  <si>
    <t xml:space="preserve">CARABINE   50 Mètres 2ème  DIVISION             CLASSEMENT    INDIVIDUEL</t>
  </si>
  <si>
    <t xml:space="preserve">HERDUIN OLIVIER</t>
  </si>
  <si>
    <t xml:space="preserve">Albert</t>
  </si>
  <si>
    <t xml:space="preserve">GAUDEFROY     PHILIPPE</t>
  </si>
  <si>
    <t xml:space="preserve">FLOHART ANNE</t>
  </si>
  <si>
    <t xml:space="preserve">LETOCART MARTIAL</t>
  </si>
  <si>
    <t xml:space="preserve">DORION FREDERIC</t>
  </si>
  <si>
    <t xml:space="preserve">CARABINE   50 Mètres 3ème  DIVISION             CLASSEMENT    INDIVIDUEL</t>
  </si>
  <si>
    <t xml:space="preserve">FRANÇOIS  STEPHANE</t>
  </si>
  <si>
    <t xml:space="preserve">BOULY   DOMINIQUE</t>
  </si>
  <si>
    <t xml:space="preserve">HOUBRON  JEAN LUC</t>
  </si>
  <si>
    <t xml:space="preserve">CAUWET YVES</t>
  </si>
  <si>
    <t xml:space="preserve">PLATIN  JACKY</t>
  </si>
  <si>
    <t xml:space="preserve">CARABINE   50 Mètres   EXCELLENCE             CLASSEMENT    INDIVIDUEL                  </t>
  </si>
  <si>
    <t xml:space="preserve">CARABINE   50 Mètres    HONNEUR              CLASSEMENT    INDIVIDUEL </t>
  </si>
  <si>
    <t xml:space="preserve">CARABINE   50 Mètres    PROMOTION               CLASSEMENT    INDIVIDUEL</t>
  </si>
  <si>
    <t xml:space="preserve">PISTOLET  25 Mètres  STANDARD  1ère  DIVISION             CLASSEMENT    INDIVIDUEL</t>
  </si>
  <si>
    <t xml:space="preserve">LEGAY   FRANCIS</t>
  </si>
  <si>
    <t xml:space="preserve">Rosieres en santerre</t>
  </si>
  <si>
    <t xml:space="preserve">RONNELLE XAVIER</t>
  </si>
  <si>
    <t xml:space="preserve">PISTOLET  25 Mètres  STANDARD  2ème  DIVISION              CLASSEMENT    INDIVIDUEL</t>
  </si>
  <si>
    <t xml:space="preserve">VALVEKENS   DANIEL</t>
  </si>
  <si>
    <t xml:space="preserve">PISTOLET  25 Mètres  STANDARD  3ème  DIVISION          CLASSEMENT    INDIVIDUEL</t>
  </si>
  <si>
    <t xml:space="preserve">MIGUET OLIVIER</t>
  </si>
  <si>
    <t xml:space="preserve">SAILLY PHILIPPE</t>
  </si>
  <si>
    <t xml:space="preserve">DHENAIN   JACK</t>
  </si>
  <si>
    <t xml:space="preserve">ETEVE  FREDERIC</t>
  </si>
  <si>
    <t xml:space="preserve">LIVIAU  ROGER</t>
  </si>
  <si>
    <t xml:space="preserve">QUATRELIVRES DANIEL</t>
  </si>
  <si>
    <t xml:space="preserve">PISTOLET  25 Mètres  LIBRE  1ère  DIVISION          CLASSEMENT    INDIVIDUEL</t>
  </si>
  <si>
    <t xml:space="preserve"> /1963</t>
  </si>
  <si>
    <t xml:space="preserve">PISTOLET   1ère   DIVISION          CLASSEMENT    EQUIPE</t>
  </si>
  <si>
    <t xml:space="preserve">DOULLENS</t>
  </si>
  <si>
    <t xml:space="preserve">PISTOLET   2ème   DIVISION              CLASSEMENT    EQUIPE</t>
  </si>
  <si>
    <t xml:space="preserve">SIMON Mickaël</t>
  </si>
  <si>
    <t xml:space="preserve">SAJOT Michel</t>
  </si>
  <si>
    <t xml:space="preserve">BRUNEL FREDERIC</t>
  </si>
  <si>
    <t xml:space="preserve">HENIN Bernard</t>
  </si>
  <si>
    <t xml:space="preserve">DECOUDU CHRISTOPHE</t>
  </si>
  <si>
    <t xml:space="preserve">DAVESNE Jean-Marie</t>
  </si>
  <si>
    <t xml:space="preserve">LOTTIN Marc</t>
  </si>
  <si>
    <t xml:space="preserve">ESTREBOEUF</t>
  </si>
  <si>
    <t xml:space="preserve">DECOUCU CHRIST </t>
  </si>
  <si>
    <t xml:space="preserve">QUESNOY</t>
  </si>
  <si>
    <t xml:space="preserve">VASSEUR  J  PHILIPPE</t>
  </si>
  <si>
    <t xml:space="preserve">PISTOLET   3ème   DIVISION           CLASSEMENT    EQUIPE</t>
  </si>
  <si>
    <t xml:space="preserve">SOISSONS </t>
  </si>
  <si>
    <t xml:space="preserve">CHARLET Christian</t>
  </si>
  <si>
    <t xml:space="preserve">RETOURNE   JEAN LOU</t>
  </si>
  <si>
    <t xml:space="preserve">ESTREBOEUF  1</t>
  </si>
  <si>
    <t xml:space="preserve">SOISSONS</t>
  </si>
  <si>
    <t xml:space="preserve">PISTOLET   EXCELLENCE            CLASSEMENT    EQUIPE</t>
  </si>
  <si>
    <t xml:space="preserve">MICHALCZYSZYA MAXI </t>
  </si>
  <si>
    <t xml:space="preserve">PISTOLET   HONNEUR            CLASSEMENT    EQUIPE</t>
  </si>
  <si>
    <t xml:space="preserve">FOUACHE    PHILIPPE *</t>
  </si>
  <si>
    <t xml:space="preserve">ROUSSEL     FREDDY</t>
  </si>
  <si>
    <t xml:space="preserve">ABBEVILLE   1</t>
  </si>
  <si>
    <t xml:space="preserve">PISTOLET   PROMOTION            CLASSEMENT    EQUIPE</t>
  </si>
  <si>
    <t xml:space="preserve">CARABINE   50 Mètres 2ème  DIVISION           CLASSEMENT    EQUIPE</t>
  </si>
  <si>
    <t xml:space="preserve">CARABINE   50 Mètres 3ème  DIVISION           CLASSEMENT    EQUIPE</t>
  </si>
  <si>
    <t xml:space="preserve">HUBERT   GUY</t>
  </si>
  <si>
    <t xml:space="preserve">QUESNOY  2</t>
  </si>
  <si>
    <t xml:space="preserve">CARABINE   50 Mètres EXCELLENCE           CLASSEMENT    EQUIPE</t>
  </si>
  <si>
    <t xml:space="preserve">HAUDRECHY ANT </t>
  </si>
  <si>
    <t xml:space="preserve">CARABINE   50 Mètres HONNEUR         CLASSEMENT    EQUIPE</t>
  </si>
  <si>
    <t xml:space="preserve">CARABINE   50 Mètres    PROMOTION           CLASSEMENT    EQUIPE</t>
  </si>
  <si>
    <t xml:space="preserve">FRANÇOIS  Stéphane</t>
  </si>
  <si>
    <t xml:space="preserve">GAWRONSKI     B </t>
  </si>
  <si>
    <t xml:space="preserve">PISTOLET  25 Mètres  STANDARD  3ème  DIVISION           CLASSEMENT    EQUIPE</t>
  </si>
  <si>
    <t xml:space="preserve">DEFORCEVILLE  M </t>
  </si>
  <si>
    <t xml:space="preserve">ALBERT</t>
  </si>
  <si>
    <t xml:space="preserve">GAUDEFROY PH </t>
  </si>
  <si>
    <t xml:space="preserve">PISTOLET  25 Mètres  LIBRE  1ère   DIVISION</t>
  </si>
  <si>
    <t xml:space="preserve">CHAMPIONNAT  RÉGIONAL  ÉTÉ</t>
  </si>
  <si>
    <t xml:space="preserve">CLASSEMENT   ÉQUIPE</t>
  </si>
  <si>
    <t xml:space="preserve">CARABINE     1ère  DIVISION</t>
  </si>
  <si>
    <t xml:space="preserve">PISTOLET     1ère  DIVISION</t>
  </si>
  <si>
    <t xml:space="preserve">CLASSEMENT         INDIVIDUEL</t>
  </si>
  <si>
    <t xml:space="preserve">CARABINE       2ème  DIVISION</t>
  </si>
  <si>
    <t xml:space="preserve">PISTOLET       2ème  DIVISION</t>
  </si>
  <si>
    <t xml:space="preserve">CARABINE       3ème  DIVISION</t>
  </si>
  <si>
    <t xml:space="preserve">PISTOLET       3ème  DIVISION</t>
  </si>
  <si>
    <t xml:space="preserve">CARABINE      EXCELLENCE</t>
  </si>
  <si>
    <t xml:space="preserve">PISTOLET      EXCELLENCE</t>
  </si>
  <si>
    <t xml:space="preserve">CARABINE    HONNEUR</t>
  </si>
  <si>
    <t xml:space="preserve">PISTOLET    HONNEUR</t>
  </si>
  <si>
    <t xml:space="preserve">CARABINE     PROMOTION</t>
  </si>
  <si>
    <t xml:space="preserve">PISTOLET    PROMOTION</t>
  </si>
  <si>
    <t xml:space="preserve">CARABINE      FÉMININE</t>
  </si>
  <si>
    <t xml:space="preserve">CARABINE    55 Ans &amp; PLUS</t>
  </si>
  <si>
    <t xml:space="preserve">CARABINE   HANDISPORT   GOÛT</t>
  </si>
  <si>
    <t xml:space="preserve">CARABINE   HANDISPORT   TERNOIS</t>
  </si>
  <si>
    <t xml:space="preserve">CARABINE     1ère  DIVISION   50 Mètres</t>
  </si>
  <si>
    <t xml:space="preserve">STANDARD     25 Mètres        1ère  DIVISION      </t>
  </si>
  <si>
    <t xml:space="preserve">CARABINE       2ème  DIVISION   50 Mètres</t>
  </si>
  <si>
    <t xml:space="preserve">STANDARD     25 Mètres        2ème  DIVISION      </t>
  </si>
  <si>
    <t xml:space="preserve">CARABINE       3ème  DIVISION    50 Mètres</t>
  </si>
  <si>
    <t xml:space="preserve">STANDARD     25 Mètres       3ème  DIVISION      </t>
  </si>
  <si>
    <t xml:space="preserve">CARABINE      EXCELLENCE   50 Mètres</t>
  </si>
  <si>
    <t xml:space="preserve">LIBRE     25 Mètres        1ère  DIVISION      </t>
  </si>
  <si>
    <t xml:space="preserve">CARABINE    HONNEUR     50 Mètres</t>
  </si>
  <si>
    <t xml:space="preserve">LIBRE     25 Mètres        2ème  DIVISION      </t>
  </si>
  <si>
    <t xml:space="preserve">CARABINE     PROMOTION     50 Mètres</t>
  </si>
  <si>
    <t xml:space="preserve">LIBRE     25 Mètres        3ème  DIVISION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arajita"/>
      <family val="2"/>
    </font>
    <font>
      <sz val="14"/>
      <color rgb="FF000000"/>
      <name val="Aparajita"/>
      <family val="2"/>
    </font>
    <font>
      <sz val="8"/>
      <color rgb="FF000000"/>
      <name val="Aparajita"/>
      <family val="2"/>
    </font>
    <font>
      <b val="true"/>
      <sz val="18"/>
      <color rgb="FF000000"/>
      <name val="Aparajita"/>
      <family val="2"/>
    </font>
    <font>
      <sz val="16"/>
      <color rgb="FF000000"/>
      <name val="Arial"/>
      <family val="2"/>
    </font>
    <font>
      <b val="true"/>
      <sz val="16"/>
      <color rgb="FFFFFFFF"/>
      <name val="Aparajita"/>
      <family val="2"/>
    </font>
    <font>
      <b val="true"/>
      <sz val="8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6"/>
      <color rgb="FF000000"/>
      <name val="Aparajita"/>
      <family val="2"/>
    </font>
    <font>
      <sz val="14"/>
      <name val="Aparajita"/>
      <family val="2"/>
    </font>
    <font>
      <sz val="11"/>
      <color rgb="FF000000"/>
      <name val="Aparajita"/>
      <family val="2"/>
    </font>
    <font>
      <b val="true"/>
      <sz val="11"/>
      <color rgb="FFFF0000"/>
      <name val="Aparajita"/>
      <family val="2"/>
    </font>
    <font>
      <b val="true"/>
      <sz val="16"/>
      <name val="Aparajita"/>
      <family val="2"/>
    </font>
    <font>
      <b val="true"/>
      <sz val="12"/>
      <color rgb="FFFF0000"/>
      <name val="Aparajita"/>
      <family val="2"/>
    </font>
    <font>
      <sz val="14"/>
      <color rgb="FFFF0000"/>
      <name val="Aparajita"/>
      <family val="2"/>
    </font>
    <font>
      <b val="true"/>
      <sz val="14"/>
      <color rgb="FFFF0000"/>
      <name val="Aparajita"/>
      <family val="2"/>
    </font>
    <font>
      <sz val="12"/>
      <name val="Aparajita"/>
      <family val="2"/>
    </font>
    <font>
      <b val="true"/>
      <sz val="12"/>
      <name val="Aparajita"/>
      <family val="2"/>
    </font>
    <font>
      <b val="true"/>
      <sz val="11"/>
      <name val="Aparajita"/>
      <family val="2"/>
    </font>
    <font>
      <sz val="11"/>
      <name val="Aparajita"/>
      <family val="2"/>
    </font>
    <font>
      <sz val="10"/>
      <color rgb="FF000000"/>
      <name val="Aparajita"/>
      <family val="2"/>
    </font>
    <font>
      <sz val="18"/>
      <color rgb="FF000000"/>
      <name val="Aparajita"/>
      <family val="2"/>
    </font>
    <font>
      <sz val="14"/>
      <color rgb="FF000000"/>
      <name val="Calibri"/>
      <family val="2"/>
    </font>
    <font>
      <b val="true"/>
      <sz val="16"/>
      <color rgb="FFFF0000"/>
      <name val="Aparajita"/>
      <family val="2"/>
    </font>
    <font>
      <sz val="16"/>
      <color rgb="FF000000"/>
      <name val="Aparajita"/>
      <family val="2"/>
    </font>
    <font>
      <sz val="16"/>
      <color rgb="FF000000"/>
      <name val="Calibri"/>
      <family val="2"/>
    </font>
    <font>
      <b val="true"/>
      <sz val="14"/>
      <color rgb="FFFFFFFF"/>
      <name val="Aparajita"/>
      <family val="2"/>
    </font>
    <font>
      <b val="true"/>
      <sz val="14"/>
      <name val="Aparajita"/>
      <family val="2"/>
    </font>
    <font>
      <b val="true"/>
      <sz val="14"/>
      <color rgb="FF000000"/>
      <name val="Aparajita"/>
      <family val="2"/>
    </font>
    <font>
      <b val="true"/>
      <sz val="18"/>
      <color rgb="FFFFFFFF"/>
      <name val="Aparajita"/>
      <family val="2"/>
    </font>
    <font>
      <sz val="20"/>
      <color rgb="FF000000"/>
      <name val="Arial Narrow"/>
      <family val="2"/>
    </font>
    <font>
      <b val="true"/>
      <sz val="20"/>
      <color rgb="FFFFFFFF"/>
      <name val="Aparajita"/>
      <family val="2"/>
    </font>
    <font>
      <b val="true"/>
      <sz val="20"/>
      <color rgb="FF000000"/>
      <name val="Aparajita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L157" activeCellId="0" sqref="L157"/>
    </sheetView>
  </sheetViews>
  <sheetFormatPr defaultColWidth="10.964843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2.55"/>
    <col collapsed="false" customWidth="true" hidden="false" outlineLevel="0" max="3" min="3" style="3" width="25.99"/>
    <col collapsed="false" customWidth="true" hidden="false" outlineLevel="0" max="4" min="4" style="2" width="6.55"/>
    <col collapsed="false" customWidth="true" hidden="false" outlineLevel="0" max="5" min="5" style="2" width="11.99"/>
    <col collapsed="false" customWidth="true" hidden="false" outlineLevel="0" max="6" min="6" style="2" width="3.1"/>
    <col collapsed="false" customWidth="true" hidden="false" outlineLevel="0" max="7" min="7" style="2" width="5.77"/>
    <col collapsed="false" customWidth="true" hidden="false" outlineLevel="0" max="8" min="8" style="2" width="6.1"/>
    <col collapsed="false" customWidth="true" hidden="false" outlineLevel="0" max="9" min="9" style="2" width="5.21"/>
    <col collapsed="false" customWidth="true" hidden="false" outlineLevel="0" max="10" min="10" style="2" width="7.1"/>
    <col collapsed="false" customWidth="true" hidden="false" outlineLevel="0" max="11" min="11" style="4" width="8.76"/>
    <col collapsed="false" customWidth="true" hidden="false" outlineLevel="0" max="16" min="12" style="0" width="8.76"/>
  </cols>
  <sheetData>
    <row r="1" customFormat="false" ht="10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0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8" hidden="false" customHeight="true" outlineLevel="0" collapsed="false">
      <c r="A4" s="11" t="n">
        <v>1</v>
      </c>
      <c r="B4" s="12" t="s">
        <v>2</v>
      </c>
      <c r="C4" s="13" t="s">
        <v>3</v>
      </c>
      <c r="D4" s="12" t="n">
        <v>1978</v>
      </c>
      <c r="E4" s="12" t="n">
        <v>93593026</v>
      </c>
      <c r="F4" s="12"/>
      <c r="G4" s="12" t="n">
        <v>93</v>
      </c>
      <c r="H4" s="12" t="n">
        <v>95</v>
      </c>
      <c r="I4" s="12" t="n">
        <v>93</v>
      </c>
      <c r="J4" s="14" t="n">
        <f aca="false">SUM(G4:I4)</f>
        <v>281</v>
      </c>
    </row>
    <row r="5" customFormat="false" ht="18" hidden="false" customHeight="true" outlineLevel="0" collapsed="false">
      <c r="A5" s="11" t="n">
        <v>2</v>
      </c>
      <c r="B5" s="12" t="s">
        <v>4</v>
      </c>
      <c r="C5" s="13" t="s">
        <v>5</v>
      </c>
      <c r="D5" s="12" t="n">
        <v>1974</v>
      </c>
      <c r="E5" s="12" t="n">
        <v>63033824</v>
      </c>
      <c r="F5" s="12" t="s">
        <v>6</v>
      </c>
      <c r="G5" s="12" t="n">
        <v>94</v>
      </c>
      <c r="H5" s="12" t="n">
        <v>90</v>
      </c>
      <c r="I5" s="12" t="n">
        <v>93</v>
      </c>
      <c r="J5" s="14" t="n">
        <f aca="false">SUM(G5:I5)</f>
        <v>277</v>
      </c>
    </row>
    <row r="6" customFormat="false" ht="18" hidden="false" customHeight="true" outlineLevel="0" collapsed="false">
      <c r="A6" s="11" t="n">
        <v>3</v>
      </c>
      <c r="B6" s="14" t="s">
        <v>4</v>
      </c>
      <c r="C6" s="15" t="s">
        <v>7</v>
      </c>
      <c r="D6" s="14" t="n">
        <v>1962</v>
      </c>
      <c r="E6" s="14" t="n">
        <v>3568198</v>
      </c>
      <c r="F6" s="14"/>
      <c r="G6" s="14" t="n">
        <v>94</v>
      </c>
      <c r="H6" s="14" t="n">
        <v>85</v>
      </c>
      <c r="I6" s="14" t="n">
        <v>96</v>
      </c>
      <c r="J6" s="14" t="n">
        <f aca="false">SUM(G6:I6)</f>
        <v>275</v>
      </c>
    </row>
    <row r="7" customFormat="false" ht="18" hidden="false" customHeight="true" outlineLevel="0" collapsed="false">
      <c r="A7" s="11" t="n">
        <v>4</v>
      </c>
      <c r="B7" s="14" t="s">
        <v>4</v>
      </c>
      <c r="C7" s="15" t="s">
        <v>8</v>
      </c>
      <c r="D7" s="14" t="n">
        <v>1978</v>
      </c>
      <c r="E7" s="14" t="n">
        <v>3586933</v>
      </c>
      <c r="F7" s="14"/>
      <c r="G7" s="14" t="n">
        <v>91</v>
      </c>
      <c r="H7" s="14" t="n">
        <v>96</v>
      </c>
      <c r="I7" s="14" t="n">
        <v>88</v>
      </c>
      <c r="J7" s="14" t="n">
        <f aca="false">SUM(G7:I7)</f>
        <v>275</v>
      </c>
    </row>
    <row r="8" customFormat="false" ht="18" hidden="false" customHeight="true" outlineLevel="0" collapsed="false">
      <c r="A8" s="11" t="n">
        <v>5</v>
      </c>
      <c r="B8" s="14" t="s">
        <v>4</v>
      </c>
      <c r="C8" s="15" t="s">
        <v>9</v>
      </c>
      <c r="D8" s="14" t="n">
        <v>1976</v>
      </c>
      <c r="E8" s="14" t="n">
        <v>93587174</v>
      </c>
      <c r="F8" s="14"/>
      <c r="G8" s="14" t="n">
        <v>90</v>
      </c>
      <c r="H8" s="14" t="n">
        <v>84</v>
      </c>
      <c r="I8" s="14" t="n">
        <v>81</v>
      </c>
      <c r="J8" s="14" t="n">
        <f aca="false">SUM(G8:I8)</f>
        <v>255</v>
      </c>
    </row>
    <row r="9" customFormat="false" ht="18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</row>
    <row r="10" s="10" customFormat="true" ht="18" hidden="false" customHeight="true" outlineLevel="0" collapsed="false">
      <c r="A10" s="16" t="n">
        <v>1</v>
      </c>
      <c r="B10" s="17" t="s">
        <v>11</v>
      </c>
      <c r="C10" s="18" t="s">
        <v>12</v>
      </c>
      <c r="D10" s="17" t="n">
        <v>1988</v>
      </c>
      <c r="E10" s="17" t="n">
        <v>93605426</v>
      </c>
      <c r="F10" s="17"/>
      <c r="G10" s="17" t="n">
        <v>95</v>
      </c>
      <c r="H10" s="17" t="n">
        <v>93</v>
      </c>
      <c r="I10" s="17" t="n">
        <v>91</v>
      </c>
      <c r="J10" s="17" t="n">
        <f aca="false">SUM(G10:I10)</f>
        <v>279</v>
      </c>
      <c r="K10" s="9"/>
    </row>
    <row r="11" customFormat="false" ht="18" hidden="false" customHeight="true" outlineLevel="0" collapsed="false">
      <c r="A11" s="19" t="n">
        <v>2</v>
      </c>
      <c r="B11" s="17" t="s">
        <v>13</v>
      </c>
      <c r="C11" s="18" t="s">
        <v>14</v>
      </c>
      <c r="D11" s="17" t="n">
        <v>1979</v>
      </c>
      <c r="E11" s="17" t="n">
        <v>46021071</v>
      </c>
      <c r="F11" s="17" t="n">
        <v>1</v>
      </c>
      <c r="G11" s="17" t="n">
        <v>90</v>
      </c>
      <c r="H11" s="17" t="n">
        <v>93</v>
      </c>
      <c r="I11" s="17" t="n">
        <v>95</v>
      </c>
      <c r="J11" s="17" t="n">
        <f aca="false">SUM(G11:I11)</f>
        <v>278</v>
      </c>
    </row>
    <row r="12" customFormat="false" ht="18" hidden="false" customHeight="true" outlineLevel="0" collapsed="false">
      <c r="A12" s="16" t="n">
        <v>3</v>
      </c>
      <c r="B12" s="17" t="s">
        <v>13</v>
      </c>
      <c r="C12" s="18" t="s">
        <v>15</v>
      </c>
      <c r="D12" s="17" t="n">
        <v>1977</v>
      </c>
      <c r="E12" s="17" t="n">
        <v>93584515</v>
      </c>
      <c r="F12" s="17" t="n">
        <v>1</v>
      </c>
      <c r="G12" s="17" t="n">
        <v>93</v>
      </c>
      <c r="H12" s="17" t="n">
        <v>95</v>
      </c>
      <c r="I12" s="17" t="n">
        <v>90</v>
      </c>
      <c r="J12" s="17" t="n">
        <f aca="false">SUM(G12:I12)</f>
        <v>278</v>
      </c>
    </row>
    <row r="13" customFormat="false" ht="18" hidden="false" customHeight="true" outlineLevel="0" collapsed="false">
      <c r="A13" s="19" t="n">
        <v>4</v>
      </c>
      <c r="B13" s="14" t="s">
        <v>16</v>
      </c>
      <c r="C13" s="15" t="s">
        <v>17</v>
      </c>
      <c r="D13" s="14" t="n">
        <v>1959</v>
      </c>
      <c r="E13" s="14" t="n">
        <v>253214390</v>
      </c>
      <c r="F13" s="14"/>
      <c r="G13" s="14" t="n">
        <v>90</v>
      </c>
      <c r="H13" s="14" t="n">
        <v>95</v>
      </c>
      <c r="I13" s="14" t="n">
        <v>91</v>
      </c>
      <c r="J13" s="17" t="n">
        <f aca="false">SUM(G13:I13)</f>
        <v>276</v>
      </c>
    </row>
    <row r="14" customFormat="false" ht="18" hidden="false" customHeight="true" outlineLevel="0" collapsed="false">
      <c r="A14" s="16" t="n">
        <v>5</v>
      </c>
      <c r="B14" s="14" t="s">
        <v>18</v>
      </c>
      <c r="C14" s="15" t="s">
        <v>19</v>
      </c>
      <c r="D14" s="14" t="n">
        <v>1969</v>
      </c>
      <c r="E14" s="14" t="n">
        <v>240160046</v>
      </c>
      <c r="F14" s="14"/>
      <c r="G14" s="14" t="n">
        <v>92</v>
      </c>
      <c r="H14" s="14" t="n">
        <v>89</v>
      </c>
      <c r="I14" s="14" t="n">
        <v>90</v>
      </c>
      <c r="J14" s="17" t="n">
        <f aca="false">SUM(G14:I14)</f>
        <v>271</v>
      </c>
    </row>
    <row r="15" customFormat="false" ht="18" hidden="false" customHeight="true" outlineLevel="0" collapsed="false">
      <c r="A15" s="19" t="n">
        <v>6</v>
      </c>
      <c r="B15" s="17" t="s">
        <v>13</v>
      </c>
      <c r="C15" s="18" t="s">
        <v>20</v>
      </c>
      <c r="D15" s="17" t="n">
        <v>1996</v>
      </c>
      <c r="E15" s="17" t="n">
        <v>93571912</v>
      </c>
      <c r="F15" s="17" t="n">
        <v>2</v>
      </c>
      <c r="G15" s="17" t="n">
        <v>93</v>
      </c>
      <c r="H15" s="17" t="n">
        <v>89</v>
      </c>
      <c r="I15" s="17" t="n">
        <v>88</v>
      </c>
      <c r="J15" s="17" t="n">
        <f aca="false">SUM(G15:I15)</f>
        <v>270</v>
      </c>
    </row>
    <row r="16" customFormat="false" ht="18" hidden="false" customHeight="true" outlineLevel="0" collapsed="false">
      <c r="A16" s="16" t="n">
        <v>7</v>
      </c>
      <c r="B16" s="17" t="s">
        <v>13</v>
      </c>
      <c r="C16" s="18" t="s">
        <v>21</v>
      </c>
      <c r="D16" s="17" t="n">
        <v>1977</v>
      </c>
      <c r="E16" s="17" t="n">
        <v>44285688</v>
      </c>
      <c r="F16" s="17" t="n">
        <v>1</v>
      </c>
      <c r="G16" s="17" t="n">
        <v>84</v>
      </c>
      <c r="H16" s="17" t="n">
        <v>91</v>
      </c>
      <c r="I16" s="17" t="n">
        <v>92</v>
      </c>
      <c r="J16" s="17" t="n">
        <f aca="false">SUM(G16:I16)</f>
        <v>267</v>
      </c>
    </row>
    <row r="17" customFormat="false" ht="18" hidden="false" customHeight="true" outlineLevel="0" collapsed="false">
      <c r="A17" s="19" t="n">
        <v>8</v>
      </c>
      <c r="B17" s="17" t="s">
        <v>13</v>
      </c>
      <c r="C17" s="18" t="s">
        <v>22</v>
      </c>
      <c r="D17" s="17" t="n">
        <v>1976</v>
      </c>
      <c r="E17" s="17" t="n">
        <v>83418</v>
      </c>
      <c r="F17" s="17" t="n">
        <v>2</v>
      </c>
      <c r="G17" s="17" t="n">
        <v>90</v>
      </c>
      <c r="H17" s="17" t="n">
        <v>88</v>
      </c>
      <c r="I17" s="17" t="n">
        <v>88</v>
      </c>
      <c r="J17" s="17" t="n">
        <f aca="false">SUM(G17:I17)</f>
        <v>266</v>
      </c>
    </row>
    <row r="18" customFormat="false" ht="18" hidden="false" customHeight="true" outlineLevel="0" collapsed="false">
      <c r="A18" s="16" t="n">
        <v>9</v>
      </c>
      <c r="B18" s="14" t="s">
        <v>18</v>
      </c>
      <c r="C18" s="15" t="s">
        <v>23</v>
      </c>
      <c r="D18" s="14" t="n">
        <v>1957</v>
      </c>
      <c r="E18" s="14" t="n">
        <v>259210087</v>
      </c>
      <c r="F18" s="14"/>
      <c r="G18" s="14" t="n">
        <v>87</v>
      </c>
      <c r="H18" s="14" t="n">
        <v>86</v>
      </c>
      <c r="I18" s="14" t="n">
        <v>88</v>
      </c>
      <c r="J18" s="17" t="n">
        <f aca="false">SUM(G18:I18)</f>
        <v>261</v>
      </c>
      <c r="K18" s="0"/>
    </row>
    <row r="19" customFormat="false" ht="18" hidden="false" customHeight="true" outlineLevel="0" collapsed="false">
      <c r="A19" s="19" t="n">
        <v>10</v>
      </c>
      <c r="B19" s="14" t="s">
        <v>18</v>
      </c>
      <c r="C19" s="15" t="s">
        <v>24</v>
      </c>
      <c r="D19" s="14" t="n">
        <v>1949</v>
      </c>
      <c r="E19" s="14" t="n">
        <v>26005056</v>
      </c>
      <c r="F19" s="14"/>
      <c r="G19" s="14" t="n">
        <v>85</v>
      </c>
      <c r="H19" s="14" t="n">
        <v>85</v>
      </c>
      <c r="I19" s="14" t="n">
        <v>89</v>
      </c>
      <c r="J19" s="17" t="n">
        <f aca="false">SUM(G19:I19)</f>
        <v>259</v>
      </c>
      <c r="K19" s="0"/>
    </row>
    <row r="20" customFormat="false" ht="18" hidden="false" customHeight="true" outlineLevel="0" collapsed="false">
      <c r="A20" s="16" t="n">
        <v>11</v>
      </c>
      <c r="B20" s="17" t="s">
        <v>13</v>
      </c>
      <c r="C20" s="18" t="s">
        <v>25</v>
      </c>
      <c r="D20" s="17" t="n">
        <v>1997</v>
      </c>
      <c r="E20" s="17" t="n">
        <v>93573987</v>
      </c>
      <c r="F20" s="17" t="n">
        <v>2</v>
      </c>
      <c r="G20" s="17" t="n">
        <v>80</v>
      </c>
      <c r="H20" s="17" t="n">
        <v>88</v>
      </c>
      <c r="I20" s="17" t="n">
        <v>88</v>
      </c>
      <c r="J20" s="17" t="n">
        <f aca="false">SUM(G20:I20)</f>
        <v>256</v>
      </c>
      <c r="K20" s="0"/>
    </row>
    <row r="21" customFormat="false" ht="18" hidden="false" customHeight="true" outlineLevel="0" collapsed="false">
      <c r="A21" s="19" t="n">
        <v>12</v>
      </c>
      <c r="B21" s="17" t="s">
        <v>13</v>
      </c>
      <c r="C21" s="18" t="s">
        <v>26</v>
      </c>
      <c r="D21" s="17" t="n">
        <v>1980</v>
      </c>
      <c r="E21" s="17" t="n">
        <v>63034117</v>
      </c>
      <c r="F21" s="17" t="n">
        <v>2</v>
      </c>
      <c r="G21" s="17" t="n">
        <v>87</v>
      </c>
      <c r="H21" s="17" t="n">
        <v>86</v>
      </c>
      <c r="I21" s="17" t="n">
        <v>84</v>
      </c>
      <c r="J21" s="17" t="n">
        <f aca="false">SUM(G21:I21)</f>
        <v>257</v>
      </c>
      <c r="K21" s="0"/>
    </row>
    <row r="22" customFormat="false" ht="18" hidden="false" customHeight="true" outlineLevel="0" collapsed="false">
      <c r="A22" s="16" t="n">
        <v>13</v>
      </c>
      <c r="B22" s="14" t="s">
        <v>27</v>
      </c>
      <c r="C22" s="15" t="s">
        <v>28</v>
      </c>
      <c r="D22" s="14" t="n">
        <v>1969</v>
      </c>
      <c r="E22" s="14" t="n">
        <v>298359105</v>
      </c>
      <c r="F22" s="14"/>
      <c r="G22" s="14" t="n">
        <v>87</v>
      </c>
      <c r="H22" s="14" t="n">
        <v>87</v>
      </c>
      <c r="I22" s="14" t="n">
        <v>85</v>
      </c>
      <c r="J22" s="17" t="n">
        <f aca="false">SUM(G22:I22)</f>
        <v>259</v>
      </c>
      <c r="K22" s="0"/>
    </row>
    <row r="23" customFormat="false" ht="18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</row>
    <row r="24" s="21" customFormat="true" ht="18" hidden="false" customHeight="true" outlineLevel="0" collapsed="false">
      <c r="A24" s="11" t="n">
        <v>1</v>
      </c>
      <c r="B24" s="14" t="s">
        <v>30</v>
      </c>
      <c r="C24" s="15" t="s">
        <v>31</v>
      </c>
      <c r="D24" s="20" t="n">
        <v>1962</v>
      </c>
      <c r="E24" s="20" t="n">
        <v>265716294</v>
      </c>
      <c r="F24" s="14"/>
      <c r="G24" s="14" t="n">
        <v>80</v>
      </c>
      <c r="H24" s="14" t="n">
        <v>91</v>
      </c>
      <c r="I24" s="14" t="n">
        <v>90</v>
      </c>
      <c r="J24" s="14" t="n">
        <f aca="false">SUM(G24:I24)</f>
        <v>261</v>
      </c>
      <c r="K24" s="9"/>
    </row>
    <row r="25" s="23" customFormat="true" ht="18" hidden="false" customHeight="true" outlineLevel="0" collapsed="false">
      <c r="A25" s="22" t="n">
        <v>2</v>
      </c>
      <c r="B25" s="14" t="s">
        <v>32</v>
      </c>
      <c r="C25" s="15" t="s">
        <v>33</v>
      </c>
      <c r="D25" s="20" t="n">
        <v>1953</v>
      </c>
      <c r="E25" s="20" t="n">
        <v>3567746</v>
      </c>
      <c r="F25" s="20"/>
      <c r="G25" s="14" t="n">
        <v>85</v>
      </c>
      <c r="H25" s="14" t="n">
        <v>92</v>
      </c>
      <c r="I25" s="14" t="n">
        <v>84</v>
      </c>
      <c r="J25" s="14" t="n">
        <f aca="false">SUM(G25:I25)</f>
        <v>261</v>
      </c>
      <c r="K25" s="4"/>
    </row>
    <row r="26" s="24" customFormat="true" ht="18" hidden="false" customHeight="true" outlineLevel="0" collapsed="false">
      <c r="A26" s="11" t="n">
        <v>3</v>
      </c>
      <c r="B26" s="14" t="s">
        <v>27</v>
      </c>
      <c r="C26" s="15" t="s">
        <v>34</v>
      </c>
      <c r="D26" s="20" t="n">
        <v>1988</v>
      </c>
      <c r="E26" s="20" t="n">
        <v>264124508</v>
      </c>
      <c r="F26" s="14"/>
      <c r="G26" s="14" t="n">
        <v>82</v>
      </c>
      <c r="H26" s="14" t="n">
        <v>87</v>
      </c>
      <c r="I26" s="14" t="n">
        <v>91</v>
      </c>
      <c r="J26" s="14" t="n">
        <f aca="false">SUM(G26:I26)</f>
        <v>260</v>
      </c>
      <c r="K26" s="4"/>
    </row>
    <row r="27" customFormat="false" ht="18" hidden="false" customHeight="true" outlineLevel="0" collapsed="false">
      <c r="A27" s="22" t="n">
        <v>4</v>
      </c>
      <c r="B27" s="14" t="s">
        <v>4</v>
      </c>
      <c r="C27" s="15" t="s">
        <v>35</v>
      </c>
      <c r="D27" s="20" t="n">
        <v>1960</v>
      </c>
      <c r="E27" s="20" t="n">
        <v>47022591</v>
      </c>
      <c r="F27" s="20" t="n">
        <v>1</v>
      </c>
      <c r="G27" s="14" t="n">
        <v>86</v>
      </c>
      <c r="H27" s="14" t="n">
        <v>83</v>
      </c>
      <c r="I27" s="14" t="n">
        <v>85</v>
      </c>
      <c r="J27" s="14" t="n">
        <f aca="false">SUM(G27:I27)</f>
        <v>254</v>
      </c>
    </row>
    <row r="28" customFormat="false" ht="18" hidden="false" customHeight="true" outlineLevel="0" collapsed="false">
      <c r="A28" s="11" t="n">
        <v>5</v>
      </c>
      <c r="B28" s="14" t="s">
        <v>32</v>
      </c>
      <c r="C28" s="15" t="s">
        <v>36</v>
      </c>
      <c r="D28" s="20" t="n">
        <v>1975</v>
      </c>
      <c r="E28" s="20" t="n">
        <v>524193</v>
      </c>
      <c r="F28" s="20"/>
      <c r="G28" s="14" t="n">
        <v>85</v>
      </c>
      <c r="H28" s="14" t="n">
        <v>81</v>
      </c>
      <c r="I28" s="14" t="n">
        <v>87</v>
      </c>
      <c r="J28" s="14" t="n">
        <f aca="false">SUM(G28:I28)</f>
        <v>253</v>
      </c>
    </row>
    <row r="29" customFormat="false" ht="18" hidden="false" customHeight="true" outlineLevel="0" collapsed="false">
      <c r="A29" s="22" t="n">
        <v>6</v>
      </c>
      <c r="B29" s="14" t="s">
        <v>4</v>
      </c>
      <c r="C29" s="15" t="s">
        <v>37</v>
      </c>
      <c r="D29" s="20" t="n">
        <v>1946</v>
      </c>
      <c r="E29" s="20" t="n">
        <v>3570807</v>
      </c>
      <c r="F29" s="20" t="n">
        <v>1</v>
      </c>
      <c r="G29" s="14" t="n">
        <v>83</v>
      </c>
      <c r="H29" s="14" t="n">
        <v>85</v>
      </c>
      <c r="I29" s="14" t="n">
        <v>84</v>
      </c>
      <c r="J29" s="14" t="n">
        <f aca="false">SUM(G29:I29)</f>
        <v>252</v>
      </c>
    </row>
    <row r="30" customFormat="false" ht="18" hidden="false" customHeight="true" outlineLevel="0" collapsed="false">
      <c r="A30" s="11" t="n">
        <v>7</v>
      </c>
      <c r="B30" s="14" t="s">
        <v>32</v>
      </c>
      <c r="C30" s="15" t="s">
        <v>38</v>
      </c>
      <c r="D30" s="20" t="n">
        <v>1954</v>
      </c>
      <c r="E30" s="20" t="n">
        <v>53045023</v>
      </c>
      <c r="F30" s="20"/>
      <c r="G30" s="14" t="n">
        <v>81</v>
      </c>
      <c r="H30" s="14" t="n">
        <v>79</v>
      </c>
      <c r="I30" s="14" t="n">
        <v>87</v>
      </c>
      <c r="J30" s="14" t="n">
        <f aca="false">SUM(G30:I30)</f>
        <v>247</v>
      </c>
    </row>
    <row r="31" customFormat="false" ht="18" hidden="false" customHeight="true" outlineLevel="0" collapsed="false">
      <c r="A31" s="22" t="n">
        <v>8</v>
      </c>
      <c r="B31" s="14" t="s">
        <v>32</v>
      </c>
      <c r="C31" s="15" t="s">
        <v>39</v>
      </c>
      <c r="D31" s="20" t="n">
        <v>1971</v>
      </c>
      <c r="E31" s="20" t="n">
        <v>3567750</v>
      </c>
      <c r="F31" s="20"/>
      <c r="G31" s="14" t="n">
        <v>83</v>
      </c>
      <c r="H31" s="14" t="n">
        <v>78</v>
      </c>
      <c r="I31" s="14" t="n">
        <v>84</v>
      </c>
      <c r="J31" s="14" t="n">
        <f aca="false">SUM(G31:I31)</f>
        <v>245</v>
      </c>
    </row>
    <row r="32" customFormat="false" ht="18" hidden="false" customHeight="true" outlineLevel="0" collapsed="false">
      <c r="A32" s="11" t="n">
        <v>9</v>
      </c>
      <c r="B32" s="14" t="s">
        <v>13</v>
      </c>
      <c r="C32" s="18" t="s">
        <v>40</v>
      </c>
      <c r="D32" s="14" t="n">
        <v>1980</v>
      </c>
      <c r="E32" s="14" t="n">
        <v>93590347</v>
      </c>
      <c r="F32" s="20" t="n">
        <v>1</v>
      </c>
      <c r="G32" s="14" t="n">
        <v>74</v>
      </c>
      <c r="H32" s="14" t="n">
        <v>87</v>
      </c>
      <c r="I32" s="14" t="n">
        <v>82</v>
      </c>
      <c r="J32" s="14" t="n">
        <f aca="false">SUM(G32:I32)</f>
        <v>243</v>
      </c>
    </row>
    <row r="33" customFormat="false" ht="18" hidden="false" customHeight="true" outlineLevel="0" collapsed="false">
      <c r="A33" s="22" t="n">
        <v>10</v>
      </c>
      <c r="B33" s="14" t="s">
        <v>13</v>
      </c>
      <c r="C33" s="18" t="s">
        <v>41</v>
      </c>
      <c r="D33" s="20" t="n">
        <v>1961</v>
      </c>
      <c r="E33" s="20" t="n">
        <v>93569856</v>
      </c>
      <c r="F33" s="20" t="n">
        <v>1</v>
      </c>
      <c r="G33" s="14" t="n">
        <v>71</v>
      </c>
      <c r="H33" s="14" t="n">
        <v>86</v>
      </c>
      <c r="I33" s="14" t="n">
        <v>83</v>
      </c>
      <c r="J33" s="14" t="n">
        <f aca="false">SUM(G33:I33)</f>
        <v>240</v>
      </c>
    </row>
    <row r="34" customFormat="false" ht="18" hidden="false" customHeight="true" outlineLevel="0" collapsed="false">
      <c r="A34" s="11" t="n">
        <v>11</v>
      </c>
      <c r="B34" s="14" t="s">
        <v>30</v>
      </c>
      <c r="C34" s="15" t="s">
        <v>42</v>
      </c>
      <c r="D34" s="20" t="n">
        <v>1965</v>
      </c>
      <c r="E34" s="20" t="n">
        <v>265716144</v>
      </c>
      <c r="F34" s="14"/>
      <c r="G34" s="14" t="n">
        <v>74</v>
      </c>
      <c r="H34" s="14" t="n">
        <v>86</v>
      </c>
      <c r="I34" s="14" t="n">
        <v>78</v>
      </c>
      <c r="J34" s="14" t="n">
        <f aca="false">SUM(G34:I34)</f>
        <v>238</v>
      </c>
    </row>
    <row r="35" customFormat="false" ht="18" hidden="false" customHeight="true" outlineLevel="0" collapsed="false">
      <c r="A35" s="22" t="n">
        <v>12</v>
      </c>
      <c r="B35" s="14" t="s">
        <v>13</v>
      </c>
      <c r="C35" s="18" t="s">
        <v>43</v>
      </c>
      <c r="D35" s="20" t="n">
        <v>1976</v>
      </c>
      <c r="E35" s="20" t="n">
        <v>93580018</v>
      </c>
      <c r="F35" s="20" t="n">
        <v>1</v>
      </c>
      <c r="G35" s="14" t="n">
        <v>84</v>
      </c>
      <c r="H35" s="14" t="n">
        <v>74</v>
      </c>
      <c r="I35" s="14" t="n">
        <v>80</v>
      </c>
      <c r="J35" s="14" t="n">
        <f aca="false">SUM(G35:I35)</f>
        <v>238</v>
      </c>
    </row>
    <row r="36" customFormat="false" ht="18" hidden="false" customHeight="true" outlineLevel="0" collapsed="false">
      <c r="A36" s="11" t="n">
        <v>13</v>
      </c>
      <c r="B36" s="14" t="s">
        <v>30</v>
      </c>
      <c r="C36" s="15" t="s">
        <v>44</v>
      </c>
      <c r="D36" s="20" t="n">
        <v>1979</v>
      </c>
      <c r="E36" s="20" t="n">
        <v>298364010</v>
      </c>
      <c r="F36" s="14"/>
      <c r="G36" s="14" t="n">
        <v>84</v>
      </c>
      <c r="H36" s="14" t="n">
        <v>73</v>
      </c>
      <c r="I36" s="14" t="n">
        <v>79</v>
      </c>
      <c r="J36" s="14" t="n">
        <f aca="false">SUM(G36:I36)</f>
        <v>236</v>
      </c>
    </row>
    <row r="37" customFormat="false" ht="18" hidden="false" customHeight="true" outlineLevel="0" collapsed="false">
      <c r="A37" s="22" t="n">
        <v>14</v>
      </c>
      <c r="B37" s="14" t="s">
        <v>13</v>
      </c>
      <c r="C37" s="18" t="s">
        <v>45</v>
      </c>
      <c r="D37" s="20" t="n">
        <v>1999</v>
      </c>
      <c r="E37" s="20" t="n">
        <v>93607791</v>
      </c>
      <c r="F37" s="20" t="n">
        <v>2</v>
      </c>
      <c r="G37" s="14" t="n">
        <v>77</v>
      </c>
      <c r="H37" s="14" t="n">
        <v>86</v>
      </c>
      <c r="I37" s="14" t="n">
        <v>72</v>
      </c>
      <c r="J37" s="14" t="n">
        <f aca="false">SUM(G37:I37)</f>
        <v>235</v>
      </c>
    </row>
    <row r="38" customFormat="false" ht="18" hidden="false" customHeight="true" outlineLevel="0" collapsed="false">
      <c r="A38" s="11" t="n">
        <v>15</v>
      </c>
      <c r="B38" s="14" t="s">
        <v>13</v>
      </c>
      <c r="C38" s="18" t="s">
        <v>46</v>
      </c>
      <c r="D38" s="20" t="n">
        <v>1955</v>
      </c>
      <c r="E38" s="20" t="n">
        <v>45144236</v>
      </c>
      <c r="F38" s="20" t="n">
        <v>2</v>
      </c>
      <c r="G38" s="14" t="n">
        <v>74</v>
      </c>
      <c r="H38" s="14" t="n">
        <v>84</v>
      </c>
      <c r="I38" s="14" t="n">
        <v>76</v>
      </c>
      <c r="J38" s="14" t="n">
        <f aca="false">SUM(G38:I38)</f>
        <v>234</v>
      </c>
    </row>
    <row r="39" customFormat="false" ht="18" hidden="false" customHeight="true" outlineLevel="0" collapsed="false">
      <c r="A39" s="22" t="n">
        <v>16</v>
      </c>
      <c r="B39" s="14" t="s">
        <v>13</v>
      </c>
      <c r="C39" s="15" t="s">
        <v>47</v>
      </c>
      <c r="D39" s="20" t="n">
        <v>1989</v>
      </c>
      <c r="E39" s="20" t="n">
        <v>30101603</v>
      </c>
      <c r="F39" s="20" t="n">
        <v>2</v>
      </c>
      <c r="G39" s="14" t="n">
        <v>82</v>
      </c>
      <c r="H39" s="14" t="n">
        <v>81</v>
      </c>
      <c r="I39" s="14" t="n">
        <v>70</v>
      </c>
      <c r="J39" s="14" t="n">
        <f aca="false">SUM(G39:I39)</f>
        <v>233</v>
      </c>
    </row>
    <row r="40" customFormat="false" ht="18" hidden="false" customHeight="true" outlineLevel="0" collapsed="false">
      <c r="A40" s="11" t="n">
        <v>17</v>
      </c>
      <c r="B40" s="14" t="s">
        <v>4</v>
      </c>
      <c r="C40" s="15" t="s">
        <v>48</v>
      </c>
      <c r="D40" s="20" t="n">
        <v>1971</v>
      </c>
      <c r="E40" s="20" t="n">
        <v>65158571</v>
      </c>
      <c r="F40" s="20" t="n">
        <v>1</v>
      </c>
      <c r="G40" s="14" t="n">
        <v>83</v>
      </c>
      <c r="H40" s="14" t="n">
        <v>75</v>
      </c>
      <c r="I40" s="14" t="n">
        <v>74</v>
      </c>
      <c r="J40" s="14" t="n">
        <f aca="false">SUM(G40:I40)</f>
        <v>232</v>
      </c>
    </row>
    <row r="41" customFormat="false" ht="18" hidden="false" customHeight="true" outlineLevel="0" collapsed="false">
      <c r="A41" s="22" t="n">
        <v>18</v>
      </c>
      <c r="B41" s="14" t="s">
        <v>4</v>
      </c>
      <c r="C41" s="15" t="s">
        <v>49</v>
      </c>
      <c r="D41" s="20" t="n">
        <v>1982</v>
      </c>
      <c r="E41" s="20" t="n">
        <v>93610788</v>
      </c>
      <c r="F41" s="20" t="n">
        <v>2</v>
      </c>
      <c r="G41" s="14" t="n">
        <v>62</v>
      </c>
      <c r="H41" s="14" t="n">
        <v>80</v>
      </c>
      <c r="I41" s="14" t="n">
        <v>84</v>
      </c>
      <c r="J41" s="14" t="n">
        <f aca="false">SUM(G41:I41)</f>
        <v>226</v>
      </c>
    </row>
    <row r="42" customFormat="false" ht="18" hidden="false" customHeight="true" outlineLevel="0" collapsed="false">
      <c r="A42" s="11" t="n">
        <v>19</v>
      </c>
      <c r="B42" s="14" t="s">
        <v>13</v>
      </c>
      <c r="C42" s="18" t="s">
        <v>50</v>
      </c>
      <c r="D42" s="20" t="n">
        <v>1963</v>
      </c>
      <c r="E42" s="20" t="n">
        <v>93579748</v>
      </c>
      <c r="F42" s="20" t="n">
        <v>1</v>
      </c>
      <c r="G42" s="14" t="n">
        <v>78</v>
      </c>
      <c r="H42" s="14" t="n">
        <v>80</v>
      </c>
      <c r="I42" s="14" t="n">
        <v>68</v>
      </c>
      <c r="J42" s="14" t="n">
        <f aca="false">SUM(G42:I42)</f>
        <v>226</v>
      </c>
    </row>
    <row r="43" customFormat="false" ht="18" hidden="false" customHeight="true" outlineLevel="0" collapsed="false">
      <c r="A43" s="22" t="n">
        <v>20</v>
      </c>
      <c r="B43" s="14" t="s">
        <v>13</v>
      </c>
      <c r="C43" s="18" t="s">
        <v>51</v>
      </c>
      <c r="D43" s="20" t="n">
        <v>1950</v>
      </c>
      <c r="E43" s="20" t="n">
        <v>3569212</v>
      </c>
      <c r="F43" s="20" t="n">
        <v>2</v>
      </c>
      <c r="G43" s="14" t="n">
        <v>67</v>
      </c>
      <c r="H43" s="14" t="n">
        <v>71</v>
      </c>
      <c r="I43" s="14" t="n">
        <v>78</v>
      </c>
      <c r="J43" s="14" t="n">
        <f aca="false">SUM(G43:I43)</f>
        <v>216</v>
      </c>
    </row>
    <row r="44" customFormat="false" ht="18" hidden="false" customHeight="true" outlineLevel="0" collapsed="false">
      <c r="A44" s="11" t="n">
        <v>21</v>
      </c>
      <c r="B44" s="14" t="s">
        <v>4</v>
      </c>
      <c r="C44" s="15" t="s">
        <v>52</v>
      </c>
      <c r="D44" s="20" t="n">
        <v>1957</v>
      </c>
      <c r="E44" s="20" t="n">
        <v>3570809</v>
      </c>
      <c r="F44" s="20" t="n">
        <v>2</v>
      </c>
      <c r="G44" s="14" t="n">
        <v>62</v>
      </c>
      <c r="H44" s="14" t="n">
        <v>74</v>
      </c>
      <c r="I44" s="14" t="n">
        <v>79</v>
      </c>
      <c r="J44" s="14" t="n">
        <f aca="false">SUM(G44:I44)</f>
        <v>215</v>
      </c>
    </row>
    <row r="45" customFormat="false" ht="18" hidden="false" customHeight="true" outlineLevel="0" collapsed="false">
      <c r="A45" s="22" t="n">
        <v>22</v>
      </c>
      <c r="B45" s="14" t="s">
        <v>4</v>
      </c>
      <c r="C45" s="15" t="s">
        <v>53</v>
      </c>
      <c r="D45" s="20" t="n">
        <v>1973</v>
      </c>
      <c r="E45" s="20" t="n">
        <v>54145784</v>
      </c>
      <c r="F45" s="20" t="n">
        <v>2</v>
      </c>
      <c r="G45" s="14" t="n">
        <v>73</v>
      </c>
      <c r="H45" s="14" t="n">
        <v>69</v>
      </c>
      <c r="I45" s="14" t="n">
        <v>73</v>
      </c>
      <c r="J45" s="14" t="n">
        <f aca="false">SUM(G45:I45)</f>
        <v>215</v>
      </c>
    </row>
    <row r="46" customFormat="false" ht="18" hidden="false" customHeight="true" outlineLevel="0" collapsed="false">
      <c r="A46" s="11" t="n">
        <v>23</v>
      </c>
      <c r="B46" s="14" t="s">
        <v>4</v>
      </c>
      <c r="C46" s="15" t="s">
        <v>54</v>
      </c>
      <c r="D46" s="20" t="n">
        <v>1983</v>
      </c>
      <c r="E46" s="20" t="n">
        <v>93604846</v>
      </c>
      <c r="F46" s="20" t="n">
        <v>2</v>
      </c>
      <c r="G46" s="14" t="n">
        <v>63</v>
      </c>
      <c r="H46" s="14" t="n">
        <v>71</v>
      </c>
      <c r="I46" s="14" t="n">
        <v>76</v>
      </c>
      <c r="J46" s="14" t="n">
        <f aca="false">SUM(G46:I46)</f>
        <v>210</v>
      </c>
    </row>
    <row r="47" customFormat="false" ht="18" hidden="false" customHeight="true" outlineLevel="0" collapsed="false">
      <c r="A47" s="25"/>
      <c r="B47" s="26"/>
      <c r="C47" s="27"/>
      <c r="D47" s="28"/>
      <c r="E47" s="28"/>
      <c r="F47" s="28"/>
      <c r="G47" s="26"/>
      <c r="H47" s="26"/>
      <c r="I47" s="26"/>
      <c r="J47" s="26"/>
    </row>
    <row r="48" customFormat="false" ht="19.95" hidden="false" customHeight="true" outlineLevel="0" collapsed="false">
      <c r="A48" s="29" t="s">
        <v>55</v>
      </c>
      <c r="B48" s="29"/>
      <c r="C48" s="29"/>
      <c r="D48" s="29"/>
      <c r="E48" s="29"/>
      <c r="F48" s="29"/>
      <c r="G48" s="29"/>
      <c r="H48" s="29"/>
      <c r="I48" s="29"/>
      <c r="J48" s="29"/>
    </row>
    <row r="49" s="21" customFormat="true" ht="19.95" hidden="false" customHeight="true" outlineLevel="0" collapsed="false">
      <c r="A49" s="19" t="n">
        <v>1</v>
      </c>
      <c r="B49" s="17" t="s">
        <v>56</v>
      </c>
      <c r="C49" s="18" t="s">
        <v>57</v>
      </c>
      <c r="D49" s="17" t="n">
        <v>1976</v>
      </c>
      <c r="E49" s="17" t="n">
        <v>93588647</v>
      </c>
      <c r="F49" s="17"/>
      <c r="G49" s="17" t="n">
        <v>99</v>
      </c>
      <c r="H49" s="17" t="n">
        <v>96</v>
      </c>
      <c r="I49" s="17" t="n">
        <v>95</v>
      </c>
      <c r="J49" s="17" t="n">
        <f aca="false">SUM(G49:I49)</f>
        <v>290</v>
      </c>
      <c r="K49" s="9"/>
    </row>
    <row r="50" customFormat="false" ht="19.95" hidden="false" customHeight="true" outlineLevel="0" collapsed="false">
      <c r="A50" s="19" t="n">
        <v>2</v>
      </c>
      <c r="B50" s="17" t="s">
        <v>56</v>
      </c>
      <c r="C50" s="18" t="s">
        <v>58</v>
      </c>
      <c r="D50" s="17" t="n">
        <v>1970</v>
      </c>
      <c r="E50" s="17" t="n">
        <v>93588645</v>
      </c>
      <c r="F50" s="17"/>
      <c r="G50" s="17" t="n">
        <v>98</v>
      </c>
      <c r="H50" s="17" t="n">
        <v>99</v>
      </c>
      <c r="I50" s="17" t="n">
        <v>98</v>
      </c>
      <c r="J50" s="17" t="n">
        <f aca="false">SUM(G50:I50)</f>
        <v>295</v>
      </c>
    </row>
    <row r="51" customFormat="false" ht="19.95" hidden="false" customHeight="true" outlineLevel="0" collapsed="false">
      <c r="A51" s="19" t="n">
        <v>3</v>
      </c>
      <c r="B51" s="17" t="s">
        <v>56</v>
      </c>
      <c r="C51" s="18" t="s">
        <v>59</v>
      </c>
      <c r="D51" s="17" t="n">
        <v>1967</v>
      </c>
      <c r="E51" s="17" t="n">
        <v>59116230</v>
      </c>
      <c r="F51" s="17"/>
      <c r="G51" s="17" t="n">
        <v>92</v>
      </c>
      <c r="H51" s="17" t="n">
        <v>87</v>
      </c>
      <c r="I51" s="17" t="n">
        <v>90</v>
      </c>
      <c r="J51" s="17" t="n">
        <f aca="false">SUM(G51:I51)</f>
        <v>269</v>
      </c>
    </row>
    <row r="52" customFormat="false" ht="19.95" hidden="false" customHeight="true" outlineLevel="0" collapsed="false">
      <c r="A52" s="19" t="n">
        <v>4</v>
      </c>
      <c r="B52" s="17" t="s">
        <v>56</v>
      </c>
      <c r="C52" s="18" t="s">
        <v>60</v>
      </c>
      <c r="D52" s="17" t="n">
        <v>1986</v>
      </c>
      <c r="E52" s="17" t="n">
        <v>93581111</v>
      </c>
      <c r="F52" s="17"/>
      <c r="G52" s="17" t="n">
        <v>75</v>
      </c>
      <c r="H52" s="17" t="n">
        <v>82</v>
      </c>
      <c r="I52" s="17" t="n">
        <v>67</v>
      </c>
      <c r="J52" s="17" t="n">
        <f aca="false">SUM(G52:I52)</f>
        <v>224</v>
      </c>
    </row>
    <row r="53" customFormat="false" ht="19.95" hidden="false" customHeight="true" outlineLevel="0" collapsed="false">
      <c r="A53" s="30" t="s">
        <v>61</v>
      </c>
      <c r="B53" s="30"/>
      <c r="C53" s="30"/>
      <c r="D53" s="30"/>
      <c r="E53" s="30"/>
      <c r="F53" s="30"/>
      <c r="G53" s="30"/>
      <c r="H53" s="30"/>
      <c r="I53" s="30"/>
      <c r="J53" s="30"/>
    </row>
    <row r="54" s="21" customFormat="true" ht="19.95" hidden="false" customHeight="true" outlineLevel="0" collapsed="false">
      <c r="A54" s="11" t="n">
        <v>1</v>
      </c>
      <c r="B54" s="14" t="s">
        <v>13</v>
      </c>
      <c r="C54" s="18" t="s">
        <v>62</v>
      </c>
      <c r="D54" s="14" t="n">
        <v>1995</v>
      </c>
      <c r="E54" s="14" t="n">
        <v>93571911</v>
      </c>
      <c r="F54" s="14" t="n">
        <v>1</v>
      </c>
      <c r="G54" s="14" t="n">
        <v>96</v>
      </c>
      <c r="H54" s="14" t="n">
        <v>96</v>
      </c>
      <c r="I54" s="14" t="n">
        <v>98</v>
      </c>
      <c r="J54" s="14" t="n">
        <f aca="false">SUM(G54:I54)</f>
        <v>290</v>
      </c>
      <c r="K54" s="9"/>
    </row>
    <row r="55" customFormat="false" ht="19.95" hidden="false" customHeight="true" outlineLevel="0" collapsed="false">
      <c r="A55" s="22" t="n">
        <v>2</v>
      </c>
      <c r="B55" s="14" t="s">
        <v>13</v>
      </c>
      <c r="C55" s="18" t="s">
        <v>63</v>
      </c>
      <c r="D55" s="14" t="n">
        <v>1978</v>
      </c>
      <c r="E55" s="14" t="n">
        <v>46021070</v>
      </c>
      <c r="F55" s="14" t="n">
        <v>1</v>
      </c>
      <c r="G55" s="14" t="n">
        <v>97</v>
      </c>
      <c r="H55" s="14" t="n">
        <v>95</v>
      </c>
      <c r="I55" s="14" t="n">
        <v>97</v>
      </c>
      <c r="J55" s="14" t="n">
        <f aca="false">SUM(G55:I55)</f>
        <v>289</v>
      </c>
    </row>
    <row r="56" customFormat="false" ht="19.95" hidden="false" customHeight="true" outlineLevel="0" collapsed="false">
      <c r="A56" s="11" t="n">
        <v>3</v>
      </c>
      <c r="B56" s="14" t="s">
        <v>13</v>
      </c>
      <c r="C56" s="18" t="s">
        <v>64</v>
      </c>
      <c r="D56" s="14" t="n">
        <v>1977</v>
      </c>
      <c r="E56" s="14" t="n">
        <v>44285688</v>
      </c>
      <c r="F56" s="14" t="n">
        <v>2</v>
      </c>
      <c r="G56" s="14" t="n">
        <v>96</v>
      </c>
      <c r="H56" s="14" t="n">
        <v>97</v>
      </c>
      <c r="I56" s="14" t="n">
        <v>95</v>
      </c>
      <c r="J56" s="14" t="n">
        <f aca="false">SUM(G56:I56)</f>
        <v>288</v>
      </c>
    </row>
    <row r="57" customFormat="false" ht="19.95" hidden="false" customHeight="true" outlineLevel="0" collapsed="false">
      <c r="A57" s="22" t="n">
        <v>4</v>
      </c>
      <c r="B57" s="14" t="s">
        <v>13</v>
      </c>
      <c r="C57" s="18" t="s">
        <v>14</v>
      </c>
      <c r="D57" s="14" t="n">
        <v>1979</v>
      </c>
      <c r="E57" s="14" t="n">
        <v>46021071</v>
      </c>
      <c r="F57" s="14" t="n">
        <v>1</v>
      </c>
      <c r="G57" s="14" t="n">
        <v>97</v>
      </c>
      <c r="H57" s="14" t="n">
        <v>96</v>
      </c>
      <c r="I57" s="14" t="n">
        <v>95</v>
      </c>
      <c r="J57" s="14" t="n">
        <f aca="false">SUM(G57:I57)</f>
        <v>288</v>
      </c>
    </row>
    <row r="58" customFormat="false" ht="19.95" hidden="false" customHeight="true" outlineLevel="0" collapsed="false">
      <c r="A58" s="11" t="n">
        <v>5</v>
      </c>
      <c r="B58" s="14" t="s">
        <v>65</v>
      </c>
      <c r="C58" s="15" t="s">
        <v>66</v>
      </c>
      <c r="D58" s="14" t="n">
        <v>1984</v>
      </c>
      <c r="E58" s="14" t="n">
        <v>48057528</v>
      </c>
      <c r="F58" s="14"/>
      <c r="G58" s="14" t="n">
        <v>95</v>
      </c>
      <c r="H58" s="14" t="n">
        <v>96</v>
      </c>
      <c r="I58" s="14" t="n">
        <v>96</v>
      </c>
      <c r="J58" s="14" t="n">
        <f aca="false">SUM(G58:I58)</f>
        <v>287</v>
      </c>
    </row>
    <row r="59" customFormat="false" ht="19.95" hidden="false" customHeight="true" outlineLevel="0" collapsed="false">
      <c r="A59" s="22" t="n">
        <v>6</v>
      </c>
      <c r="B59" s="14" t="s">
        <v>11</v>
      </c>
      <c r="C59" s="15" t="s">
        <v>67</v>
      </c>
      <c r="D59" s="14" t="n">
        <v>1988</v>
      </c>
      <c r="E59" s="14" t="n">
        <v>93605426</v>
      </c>
      <c r="F59" s="14"/>
      <c r="G59" s="14" t="n">
        <v>97</v>
      </c>
      <c r="H59" s="14" t="n">
        <v>94</v>
      </c>
      <c r="I59" s="14" t="n">
        <v>95</v>
      </c>
      <c r="J59" s="14" t="n">
        <f aca="false">SUM(G59:I59)</f>
        <v>286</v>
      </c>
    </row>
    <row r="60" customFormat="false" ht="19.95" hidden="false" customHeight="true" outlineLevel="0" collapsed="false">
      <c r="A60" s="11" t="n">
        <v>7</v>
      </c>
      <c r="B60" s="14" t="s">
        <v>4</v>
      </c>
      <c r="C60" s="15" t="s">
        <v>68</v>
      </c>
      <c r="D60" s="14" t="n">
        <v>1978</v>
      </c>
      <c r="E60" s="14" t="n">
        <v>93586933</v>
      </c>
      <c r="F60" s="14"/>
      <c r="G60" s="14" t="n">
        <v>94</v>
      </c>
      <c r="H60" s="14" t="n">
        <v>97</v>
      </c>
      <c r="I60" s="14" t="n">
        <v>95</v>
      </c>
      <c r="J60" s="14" t="n">
        <f aca="false">SUM(G60:I60)</f>
        <v>286</v>
      </c>
    </row>
    <row r="61" customFormat="false" ht="19.95" hidden="false" customHeight="true" outlineLevel="0" collapsed="false">
      <c r="A61" s="22" t="n">
        <v>8</v>
      </c>
      <c r="B61" s="14" t="s">
        <v>4</v>
      </c>
      <c r="C61" s="15" t="s">
        <v>5</v>
      </c>
      <c r="D61" s="14" t="n">
        <v>1974</v>
      </c>
      <c r="E61" s="14" t="n">
        <v>63033824</v>
      </c>
      <c r="F61" s="14"/>
      <c r="G61" s="14" t="n">
        <v>97</v>
      </c>
      <c r="H61" s="14" t="n">
        <v>94</v>
      </c>
      <c r="I61" s="14" t="n">
        <v>94</v>
      </c>
      <c r="J61" s="14" t="n">
        <f aca="false">SUM(G61:I61)</f>
        <v>285</v>
      </c>
    </row>
    <row r="62" customFormat="false" ht="19.95" hidden="false" customHeight="true" outlineLevel="0" collapsed="false">
      <c r="A62" s="11" t="n">
        <v>9</v>
      </c>
      <c r="B62" s="14" t="s">
        <v>4</v>
      </c>
      <c r="C62" s="15" t="s">
        <v>7</v>
      </c>
      <c r="D62" s="14" t="n">
        <v>1962</v>
      </c>
      <c r="E62" s="14" t="n">
        <v>3568198</v>
      </c>
      <c r="F62" s="14"/>
      <c r="G62" s="14" t="n">
        <v>91</v>
      </c>
      <c r="H62" s="14" t="n">
        <v>95</v>
      </c>
      <c r="I62" s="14" t="n">
        <v>97</v>
      </c>
      <c r="J62" s="14" t="n">
        <f aca="false">SUM(G62:I62)</f>
        <v>283</v>
      </c>
    </row>
    <row r="63" customFormat="false" ht="19.95" hidden="false" customHeight="true" outlineLevel="0" collapsed="false">
      <c r="A63" s="22" t="n">
        <v>10</v>
      </c>
      <c r="B63" s="14" t="s">
        <v>13</v>
      </c>
      <c r="C63" s="18" t="s">
        <v>20</v>
      </c>
      <c r="D63" s="14" t="n">
        <v>1996</v>
      </c>
      <c r="E63" s="14" t="n">
        <v>93571912</v>
      </c>
      <c r="F63" s="14" t="n">
        <v>1</v>
      </c>
      <c r="G63" s="14" t="n">
        <v>94</v>
      </c>
      <c r="H63" s="14" t="n">
        <v>95</v>
      </c>
      <c r="I63" s="14" t="n">
        <v>92</v>
      </c>
      <c r="J63" s="14" t="n">
        <f aca="false">SUM(G63:I63)</f>
        <v>281</v>
      </c>
    </row>
    <row r="64" s="23" customFormat="true" ht="19.95" hidden="false" customHeight="true" outlineLevel="0" collapsed="false">
      <c r="A64" s="11" t="n">
        <v>11</v>
      </c>
      <c r="B64" s="14" t="s">
        <v>13</v>
      </c>
      <c r="C64" s="18" t="s">
        <v>25</v>
      </c>
      <c r="D64" s="14" t="n">
        <v>1997</v>
      </c>
      <c r="E64" s="14" t="n">
        <v>93573987</v>
      </c>
      <c r="F64" s="14" t="n">
        <v>2</v>
      </c>
      <c r="G64" s="14" t="n">
        <v>94</v>
      </c>
      <c r="H64" s="14" t="n">
        <v>92</v>
      </c>
      <c r="I64" s="14" t="n">
        <v>94</v>
      </c>
      <c r="J64" s="14" t="n">
        <f aca="false">SUM(G64:I64)</f>
        <v>280</v>
      </c>
      <c r="K64" s="4"/>
    </row>
    <row r="65" s="23" customFormat="true" ht="19.95" hidden="false" customHeight="true" outlineLevel="0" collapsed="false">
      <c r="A65" s="22" t="n">
        <v>12</v>
      </c>
      <c r="B65" s="14" t="s">
        <v>13</v>
      </c>
      <c r="C65" s="18" t="s">
        <v>69</v>
      </c>
      <c r="D65" s="14" t="n">
        <v>1976</v>
      </c>
      <c r="E65" s="14" t="n">
        <v>83418</v>
      </c>
      <c r="F65" s="14" t="n">
        <v>2</v>
      </c>
      <c r="G65" s="14" t="n">
        <v>91</v>
      </c>
      <c r="H65" s="14" t="n">
        <v>93</v>
      </c>
      <c r="I65" s="14" t="n">
        <v>95</v>
      </c>
      <c r="J65" s="14" t="n">
        <f aca="false">SUM(G65:I65)</f>
        <v>279</v>
      </c>
      <c r="K65" s="4"/>
    </row>
    <row r="66" s="24" customFormat="true" ht="19.95" hidden="false" customHeight="true" outlineLevel="0" collapsed="false">
      <c r="A66" s="11" t="n">
        <v>13</v>
      </c>
      <c r="B66" s="14" t="s">
        <v>27</v>
      </c>
      <c r="C66" s="18" t="s">
        <v>28</v>
      </c>
      <c r="D66" s="14" t="n">
        <v>1969</v>
      </c>
      <c r="E66" s="14" t="n">
        <v>298359105</v>
      </c>
      <c r="F66" s="14"/>
      <c r="G66" s="14" t="n">
        <v>92</v>
      </c>
      <c r="H66" s="14" t="n">
        <v>93</v>
      </c>
      <c r="I66" s="14" t="n">
        <v>94</v>
      </c>
      <c r="J66" s="14" t="n">
        <f aca="false">SUM(G66:I66)</f>
        <v>279</v>
      </c>
      <c r="K66" s="4"/>
    </row>
    <row r="67" customFormat="false" ht="19.95" hidden="false" customHeight="true" outlineLevel="0" collapsed="false">
      <c r="A67" s="22" t="n">
        <v>14</v>
      </c>
      <c r="B67" s="14" t="s">
        <v>13</v>
      </c>
      <c r="C67" s="18" t="s">
        <v>15</v>
      </c>
      <c r="D67" s="14" t="n">
        <v>1977</v>
      </c>
      <c r="E67" s="14" t="n">
        <v>93584515</v>
      </c>
      <c r="F67" s="14" t="n">
        <v>2</v>
      </c>
      <c r="G67" s="14" t="n">
        <v>92</v>
      </c>
      <c r="H67" s="14" t="n">
        <v>92</v>
      </c>
      <c r="I67" s="14" t="n">
        <v>94</v>
      </c>
      <c r="J67" s="14" t="n">
        <f aca="false">SUM(G67:I67)</f>
        <v>278</v>
      </c>
    </row>
    <row r="68" customFormat="false" ht="19.95" hidden="false" customHeight="true" outlineLevel="0" collapsed="false">
      <c r="A68" s="31" t="s">
        <v>70</v>
      </c>
      <c r="B68" s="31"/>
      <c r="C68" s="31"/>
      <c r="D68" s="31"/>
      <c r="E68" s="31"/>
      <c r="F68" s="31"/>
      <c r="G68" s="31"/>
      <c r="H68" s="31"/>
      <c r="I68" s="31"/>
      <c r="J68" s="31"/>
    </row>
    <row r="69" s="21" customFormat="true" ht="19.95" hidden="false" customHeight="true" outlineLevel="0" collapsed="false">
      <c r="A69" s="11" t="n">
        <v>1</v>
      </c>
      <c r="B69" s="14" t="s">
        <v>13</v>
      </c>
      <c r="C69" s="18" t="s">
        <v>26</v>
      </c>
      <c r="D69" s="14" t="n">
        <v>1980</v>
      </c>
      <c r="E69" s="14" t="n">
        <v>63034117</v>
      </c>
      <c r="F69" s="14"/>
      <c r="G69" s="14" t="n">
        <v>94</v>
      </c>
      <c r="H69" s="14" t="n">
        <v>95</v>
      </c>
      <c r="I69" s="14" t="n">
        <v>97</v>
      </c>
      <c r="J69" s="14" t="n">
        <f aca="false">SUM(G69:I69)</f>
        <v>286</v>
      </c>
      <c r="K69" s="9"/>
    </row>
    <row r="70" customFormat="false" ht="19.95" hidden="false" customHeight="true" outlineLevel="0" collapsed="false">
      <c r="A70" s="22" t="n">
        <v>2</v>
      </c>
      <c r="B70" s="14" t="s">
        <v>27</v>
      </c>
      <c r="C70" s="15" t="s">
        <v>34</v>
      </c>
      <c r="D70" s="14" t="n">
        <v>1988</v>
      </c>
      <c r="E70" s="14" t="n">
        <v>264124508</v>
      </c>
      <c r="F70" s="14"/>
      <c r="G70" s="14" t="n">
        <v>91</v>
      </c>
      <c r="H70" s="14" t="n">
        <v>93</v>
      </c>
      <c r="I70" s="14" t="n">
        <v>93</v>
      </c>
      <c r="J70" s="14" t="n">
        <f aca="false">SUM(G70:I70)</f>
        <v>277</v>
      </c>
    </row>
    <row r="71" customFormat="false" ht="19.95" hidden="false" customHeight="true" outlineLevel="0" collapsed="false">
      <c r="A71" s="11" t="n">
        <v>3</v>
      </c>
      <c r="B71" s="14" t="s">
        <v>32</v>
      </c>
      <c r="C71" s="15" t="s">
        <v>71</v>
      </c>
      <c r="D71" s="14" t="n">
        <v>1992</v>
      </c>
      <c r="E71" s="14" t="n">
        <v>60015641</v>
      </c>
      <c r="F71" s="14" t="n">
        <v>1</v>
      </c>
      <c r="G71" s="14" t="n">
        <v>95</v>
      </c>
      <c r="H71" s="14" t="n">
        <v>89</v>
      </c>
      <c r="I71" s="14" t="n">
        <v>92</v>
      </c>
      <c r="J71" s="14" t="n">
        <f aca="false">SUM(G71:I71)</f>
        <v>276</v>
      </c>
    </row>
    <row r="72" customFormat="false" ht="19.95" hidden="false" customHeight="true" outlineLevel="0" collapsed="false">
      <c r="A72" s="22" t="n">
        <v>4</v>
      </c>
      <c r="B72" s="14" t="s">
        <v>4</v>
      </c>
      <c r="C72" s="15" t="s">
        <v>72</v>
      </c>
      <c r="D72" s="14" t="n">
        <v>1960</v>
      </c>
      <c r="E72" s="14" t="n">
        <v>47022591</v>
      </c>
      <c r="F72" s="14" t="n">
        <v>1</v>
      </c>
      <c r="G72" s="14" t="n">
        <v>90</v>
      </c>
      <c r="H72" s="14" t="n">
        <v>92</v>
      </c>
      <c r="I72" s="14" t="n">
        <v>92</v>
      </c>
      <c r="J72" s="14" t="n">
        <f aca="false">SUM(G72:I72)</f>
        <v>274</v>
      </c>
    </row>
    <row r="73" customFormat="false" ht="19.95" hidden="false" customHeight="true" outlineLevel="0" collapsed="false">
      <c r="A73" s="11" t="n">
        <v>5</v>
      </c>
      <c r="B73" s="14" t="s">
        <v>73</v>
      </c>
      <c r="C73" s="15" t="s">
        <v>74</v>
      </c>
      <c r="D73" s="14" t="n">
        <v>1953</v>
      </c>
      <c r="E73" s="14" t="n">
        <v>45145887</v>
      </c>
      <c r="F73" s="14"/>
      <c r="G73" s="14" t="n">
        <v>90</v>
      </c>
      <c r="H73" s="14" t="n">
        <v>92</v>
      </c>
      <c r="I73" s="14" t="n">
        <v>92</v>
      </c>
      <c r="J73" s="14" t="n">
        <f aca="false">SUM(G73:I73)</f>
        <v>274</v>
      </c>
    </row>
    <row r="74" customFormat="false" ht="19.95" hidden="false" customHeight="true" outlineLevel="0" collapsed="false">
      <c r="A74" s="22" t="n">
        <v>6</v>
      </c>
      <c r="B74" s="14" t="s">
        <v>4</v>
      </c>
      <c r="C74" s="15" t="s">
        <v>9</v>
      </c>
      <c r="D74" s="14" t="n">
        <v>1976</v>
      </c>
      <c r="E74" s="14" t="n">
        <v>93587174</v>
      </c>
      <c r="F74" s="14" t="n">
        <v>1</v>
      </c>
      <c r="G74" s="14" t="n">
        <v>90</v>
      </c>
      <c r="H74" s="14" t="n">
        <v>91</v>
      </c>
      <c r="I74" s="14" t="n">
        <v>92</v>
      </c>
      <c r="J74" s="14" t="n">
        <f aca="false">SUM(G74:I74)</f>
        <v>273</v>
      </c>
    </row>
    <row r="75" customFormat="false" ht="19.95" hidden="false" customHeight="true" outlineLevel="0" collapsed="false">
      <c r="A75" s="11" t="n">
        <v>7</v>
      </c>
      <c r="B75" s="14" t="s">
        <v>13</v>
      </c>
      <c r="C75" s="15" t="s">
        <v>41</v>
      </c>
      <c r="D75" s="14" t="n">
        <v>1961</v>
      </c>
      <c r="E75" s="14" t="n">
        <v>93569856</v>
      </c>
      <c r="F75" s="14"/>
      <c r="G75" s="14" t="n">
        <v>90</v>
      </c>
      <c r="H75" s="14" t="n">
        <v>94</v>
      </c>
      <c r="I75" s="14" t="n">
        <v>88</v>
      </c>
      <c r="J75" s="14" t="n">
        <f aca="false">SUM(G75:I75)</f>
        <v>272</v>
      </c>
    </row>
    <row r="76" customFormat="false" ht="19.95" hidden="false" customHeight="true" outlineLevel="0" collapsed="false">
      <c r="A76" s="22" t="n">
        <v>8</v>
      </c>
      <c r="B76" s="14" t="s">
        <v>32</v>
      </c>
      <c r="C76" s="15" t="s">
        <v>75</v>
      </c>
      <c r="D76" s="14" t="n">
        <v>1953</v>
      </c>
      <c r="E76" s="14" t="n">
        <v>3567746</v>
      </c>
      <c r="F76" s="14" t="n">
        <v>1</v>
      </c>
      <c r="G76" s="14" t="n">
        <v>92</v>
      </c>
      <c r="H76" s="14" t="n">
        <v>92</v>
      </c>
      <c r="I76" s="14" t="n">
        <v>87</v>
      </c>
      <c r="J76" s="14" t="n">
        <f aca="false">SUM(G76:I76)</f>
        <v>271</v>
      </c>
    </row>
    <row r="77" customFormat="false" ht="19.95" hidden="false" customHeight="true" outlineLevel="0" collapsed="false">
      <c r="A77" s="11" t="n">
        <v>9</v>
      </c>
      <c r="B77" s="14" t="s">
        <v>32</v>
      </c>
      <c r="C77" s="15" t="s">
        <v>76</v>
      </c>
      <c r="D77" s="14" t="n">
        <v>1954</v>
      </c>
      <c r="E77" s="14" t="n">
        <v>53045023</v>
      </c>
      <c r="F77" s="14" t="n">
        <v>1</v>
      </c>
      <c r="G77" s="14" t="n">
        <v>91</v>
      </c>
      <c r="H77" s="14" t="n">
        <v>92</v>
      </c>
      <c r="I77" s="14" t="n">
        <v>87</v>
      </c>
      <c r="J77" s="14" t="n">
        <f aca="false">SUM(G77:I77)</f>
        <v>270</v>
      </c>
    </row>
    <row r="78" customFormat="false" ht="19.95" hidden="false" customHeight="true" outlineLevel="0" collapsed="false">
      <c r="A78" s="22" t="n">
        <v>10</v>
      </c>
      <c r="B78" s="14" t="s">
        <v>4</v>
      </c>
      <c r="C78" s="15" t="s">
        <v>53</v>
      </c>
      <c r="D78" s="14" t="n">
        <v>1973</v>
      </c>
      <c r="E78" s="14" t="n">
        <v>54145784</v>
      </c>
      <c r="F78" s="14" t="n">
        <v>2</v>
      </c>
      <c r="G78" s="14" t="n">
        <v>88</v>
      </c>
      <c r="H78" s="14" t="n">
        <v>91</v>
      </c>
      <c r="I78" s="14" t="n">
        <v>88</v>
      </c>
      <c r="J78" s="14" t="n">
        <f aca="false">SUM(G78:I78)</f>
        <v>267</v>
      </c>
    </row>
    <row r="79" customFormat="false" ht="19.95" hidden="false" customHeight="true" outlineLevel="0" collapsed="false">
      <c r="A79" s="11" t="n">
        <v>11</v>
      </c>
      <c r="B79" s="14" t="s">
        <v>4</v>
      </c>
      <c r="C79" s="15" t="s">
        <v>48</v>
      </c>
      <c r="D79" s="14" t="n">
        <v>1971</v>
      </c>
      <c r="E79" s="14" t="n">
        <v>65158571</v>
      </c>
      <c r="F79" s="14" t="n">
        <v>2</v>
      </c>
      <c r="G79" s="14" t="n">
        <v>88</v>
      </c>
      <c r="H79" s="14" t="n">
        <v>90</v>
      </c>
      <c r="I79" s="14" t="n">
        <v>88</v>
      </c>
      <c r="J79" s="14" t="n">
        <f aca="false">SUM(G79:I79)</f>
        <v>266</v>
      </c>
    </row>
    <row r="80" customFormat="false" ht="19.95" hidden="false" customHeight="true" outlineLevel="0" collapsed="false">
      <c r="A80" s="22" t="n">
        <v>12</v>
      </c>
      <c r="B80" s="14" t="s">
        <v>13</v>
      </c>
      <c r="C80" s="15" t="s">
        <v>51</v>
      </c>
      <c r="D80" s="14" t="n">
        <v>1950</v>
      </c>
      <c r="E80" s="14" t="n">
        <v>3569212</v>
      </c>
      <c r="F80" s="14"/>
      <c r="G80" s="14" t="n">
        <v>87</v>
      </c>
      <c r="H80" s="14" t="n">
        <v>89</v>
      </c>
      <c r="I80" s="14" t="n">
        <v>88</v>
      </c>
      <c r="J80" s="14" t="n">
        <f aca="false">SUM(G80:I80)</f>
        <v>264</v>
      </c>
    </row>
    <row r="81" customFormat="false" ht="19.95" hidden="false" customHeight="true" outlineLevel="0" collapsed="false">
      <c r="A81" s="11" t="n">
        <v>13</v>
      </c>
      <c r="B81" s="14" t="s">
        <v>32</v>
      </c>
      <c r="C81" s="15" t="s">
        <v>39</v>
      </c>
      <c r="D81" s="14" t="n">
        <v>1971</v>
      </c>
      <c r="E81" s="14" t="n">
        <v>3567750</v>
      </c>
      <c r="F81" s="14" t="n">
        <v>1</v>
      </c>
      <c r="G81" s="14" t="n">
        <v>86</v>
      </c>
      <c r="H81" s="14" t="n">
        <v>89</v>
      </c>
      <c r="I81" s="14" t="n">
        <v>88</v>
      </c>
      <c r="J81" s="14" t="n">
        <f aca="false">SUM(G81:I81)</f>
        <v>263</v>
      </c>
    </row>
    <row r="82" customFormat="false" ht="19.95" hidden="false" customHeight="true" outlineLevel="0" collapsed="false">
      <c r="A82" s="22" t="n">
        <v>14</v>
      </c>
      <c r="B82" s="14" t="s">
        <v>4</v>
      </c>
      <c r="C82" s="15" t="s">
        <v>37</v>
      </c>
      <c r="D82" s="14" t="n">
        <v>1946</v>
      </c>
      <c r="E82" s="14" t="n">
        <v>3570807</v>
      </c>
      <c r="F82" s="14" t="n">
        <v>2</v>
      </c>
      <c r="G82" s="14" t="n">
        <v>85</v>
      </c>
      <c r="H82" s="14" t="n">
        <v>88</v>
      </c>
      <c r="I82" s="14" t="n">
        <v>89</v>
      </c>
      <c r="J82" s="14" t="n">
        <f aca="false">SUM(G82:I82)</f>
        <v>262</v>
      </c>
    </row>
    <row r="83" customFormat="false" ht="19.95" hidden="false" customHeight="true" outlineLevel="0" collapsed="false">
      <c r="A83" s="11" t="n">
        <v>15</v>
      </c>
      <c r="B83" s="14" t="s">
        <v>13</v>
      </c>
      <c r="C83" s="15" t="s">
        <v>77</v>
      </c>
      <c r="D83" s="14" t="n">
        <v>1976</v>
      </c>
      <c r="E83" s="14" t="n">
        <v>93580018</v>
      </c>
      <c r="F83" s="14"/>
      <c r="G83" s="14" t="n">
        <v>89</v>
      </c>
      <c r="H83" s="14" t="n">
        <v>85</v>
      </c>
      <c r="I83" s="14" t="n">
        <v>86</v>
      </c>
      <c r="J83" s="14" t="n">
        <f aca="false">SUM(G83:I83)</f>
        <v>260</v>
      </c>
    </row>
    <row r="84" customFormat="false" ht="19.95" hidden="false" customHeight="true" outlineLevel="0" collapsed="false">
      <c r="A84" s="22" t="n">
        <v>16</v>
      </c>
      <c r="B84" s="14" t="s">
        <v>73</v>
      </c>
      <c r="C84" s="15" t="s">
        <v>78</v>
      </c>
      <c r="D84" s="14" t="n">
        <v>1975</v>
      </c>
      <c r="E84" s="14" t="n">
        <v>93588516</v>
      </c>
      <c r="F84" s="14"/>
      <c r="G84" s="14" t="n">
        <v>86</v>
      </c>
      <c r="H84" s="14" t="n">
        <v>84</v>
      </c>
      <c r="I84" s="14" t="n">
        <v>84</v>
      </c>
      <c r="J84" s="14" t="n">
        <f aca="false">SUM(G84:I84)</f>
        <v>254</v>
      </c>
    </row>
    <row r="85" customFormat="false" ht="18" hidden="false" customHeight="true" outlineLevel="0" collapsed="false">
      <c r="A85" s="25"/>
      <c r="B85" s="26"/>
      <c r="C85" s="27"/>
      <c r="D85" s="26"/>
      <c r="E85" s="26"/>
      <c r="F85" s="26"/>
      <c r="G85" s="26"/>
      <c r="H85" s="26"/>
      <c r="I85" s="26"/>
      <c r="J85" s="26"/>
    </row>
    <row r="86" customFormat="false" ht="18" hidden="false" customHeight="true" outlineLevel="0" collapsed="false">
      <c r="A86" s="25"/>
      <c r="B86" s="26"/>
      <c r="C86" s="27"/>
      <c r="D86" s="26"/>
      <c r="E86" s="26"/>
      <c r="F86" s="26"/>
      <c r="G86" s="26"/>
      <c r="H86" s="26"/>
      <c r="I86" s="26"/>
      <c r="J86" s="26"/>
    </row>
    <row r="87" customFormat="false" ht="18" hidden="false" customHeight="true" outlineLevel="0" collapsed="false">
      <c r="A87" s="25"/>
      <c r="B87" s="26"/>
      <c r="C87" s="27"/>
      <c r="D87" s="26"/>
      <c r="E87" s="26"/>
      <c r="F87" s="26"/>
      <c r="G87" s="26"/>
      <c r="H87" s="26"/>
      <c r="I87" s="26"/>
      <c r="J87" s="26"/>
    </row>
    <row r="88" customFormat="false" ht="18" hidden="false" customHeight="true" outlineLevel="0" collapsed="false">
      <c r="A88" s="25"/>
      <c r="B88" s="26"/>
      <c r="C88" s="27"/>
      <c r="D88" s="26"/>
      <c r="E88" s="26"/>
      <c r="F88" s="26"/>
      <c r="G88" s="26"/>
      <c r="H88" s="26"/>
      <c r="I88" s="26"/>
      <c r="J88" s="26"/>
    </row>
    <row r="89" customFormat="false" ht="19.95" hidden="false" customHeight="tru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2"/>
    </row>
    <row r="90" s="21" customFormat="true" ht="19.95" hidden="false" customHeight="true" outlineLevel="0" collapsed="false">
      <c r="A90" s="11" t="n">
        <v>1</v>
      </c>
      <c r="B90" s="14" t="s">
        <v>73</v>
      </c>
      <c r="C90" s="15" t="s">
        <v>80</v>
      </c>
      <c r="D90" s="14" t="n">
        <v>1969</v>
      </c>
      <c r="E90" s="14" t="n">
        <v>93592139</v>
      </c>
      <c r="F90" s="14" t="n">
        <v>1</v>
      </c>
      <c r="G90" s="14" t="n">
        <v>90</v>
      </c>
      <c r="H90" s="14" t="n">
        <v>95</v>
      </c>
      <c r="I90" s="14" t="n">
        <v>93</v>
      </c>
      <c r="J90" s="14" t="n">
        <f aca="false">SUM(G90:I90)</f>
        <v>278</v>
      </c>
      <c r="K90" s="9"/>
    </row>
    <row r="91" customFormat="false" ht="19.95" hidden="false" customHeight="true" outlineLevel="0" collapsed="false">
      <c r="A91" s="22" t="n">
        <v>2</v>
      </c>
      <c r="B91" s="14" t="s">
        <v>32</v>
      </c>
      <c r="C91" s="15" t="s">
        <v>81</v>
      </c>
      <c r="D91" s="14" t="n">
        <v>2001</v>
      </c>
      <c r="E91" s="14" t="n">
        <v>93569916</v>
      </c>
      <c r="F91" s="14" t="n">
        <v>1</v>
      </c>
      <c r="G91" s="14" t="n">
        <v>91</v>
      </c>
      <c r="H91" s="14" t="n">
        <v>95</v>
      </c>
      <c r="I91" s="14" t="n">
        <v>90</v>
      </c>
      <c r="J91" s="14" t="n">
        <f aca="false">SUM(G91:I91)</f>
        <v>276</v>
      </c>
    </row>
    <row r="92" customFormat="false" ht="19.95" hidden="false" customHeight="true" outlineLevel="0" collapsed="false">
      <c r="A92" s="11" t="n">
        <v>3</v>
      </c>
      <c r="B92" s="14" t="s">
        <v>13</v>
      </c>
      <c r="C92" s="18" t="s">
        <v>45</v>
      </c>
      <c r="D92" s="14" t="n">
        <v>1999</v>
      </c>
      <c r="E92" s="14" t="n">
        <v>93607791</v>
      </c>
      <c r="F92" s="14" t="n">
        <v>1</v>
      </c>
      <c r="G92" s="14" t="n">
        <v>89</v>
      </c>
      <c r="H92" s="14" t="n">
        <v>94</v>
      </c>
      <c r="I92" s="14" t="n">
        <v>92</v>
      </c>
      <c r="J92" s="14" t="n">
        <f aca="false">SUM(G92:I92)</f>
        <v>275</v>
      </c>
    </row>
    <row r="93" customFormat="false" ht="19.95" hidden="false" customHeight="true" outlineLevel="0" collapsed="false">
      <c r="A93" s="22" t="n">
        <v>4</v>
      </c>
      <c r="B93" s="14" t="s">
        <v>13</v>
      </c>
      <c r="C93" s="18" t="s">
        <v>40</v>
      </c>
      <c r="D93" s="14" t="n">
        <v>1980</v>
      </c>
      <c r="E93" s="14" t="n">
        <v>93590347</v>
      </c>
      <c r="F93" s="14" t="n">
        <v>1</v>
      </c>
      <c r="G93" s="14" t="n">
        <v>93</v>
      </c>
      <c r="H93" s="14" t="n">
        <v>86</v>
      </c>
      <c r="I93" s="14" t="n">
        <v>90</v>
      </c>
      <c r="J93" s="14" t="n">
        <f aca="false">SUM(G93:I93)</f>
        <v>269</v>
      </c>
    </row>
    <row r="94" customFormat="false" ht="19.95" hidden="false" customHeight="true" outlineLevel="0" collapsed="false">
      <c r="A94" s="11" t="n">
        <v>5</v>
      </c>
      <c r="B94" s="14" t="s">
        <v>30</v>
      </c>
      <c r="C94" s="15" t="s">
        <v>44</v>
      </c>
      <c r="D94" s="14" t="n">
        <v>1979</v>
      </c>
      <c r="E94" s="14" t="n">
        <v>298364010</v>
      </c>
      <c r="F94" s="14"/>
      <c r="G94" s="14" t="n">
        <v>87</v>
      </c>
      <c r="H94" s="14" t="n">
        <v>88</v>
      </c>
      <c r="I94" s="14" t="n">
        <v>92</v>
      </c>
      <c r="J94" s="14" t="n">
        <f aca="false">SUM(G94:I94)</f>
        <v>267</v>
      </c>
    </row>
    <row r="95" customFormat="false" ht="19.95" hidden="false" customHeight="true" outlineLevel="0" collapsed="false">
      <c r="A95" s="22" t="n">
        <v>6</v>
      </c>
      <c r="B95" s="14" t="s">
        <v>73</v>
      </c>
      <c r="C95" s="15" t="s">
        <v>82</v>
      </c>
      <c r="D95" s="14" t="n">
        <v>1942</v>
      </c>
      <c r="E95" s="14" t="n">
        <v>93572680</v>
      </c>
      <c r="F95" s="14" t="n">
        <v>1</v>
      </c>
      <c r="G95" s="14" t="n">
        <v>88</v>
      </c>
      <c r="H95" s="14" t="n">
        <v>87</v>
      </c>
      <c r="I95" s="14" t="n">
        <v>92</v>
      </c>
      <c r="J95" s="14" t="n">
        <f aca="false">SUM(G95:I95)</f>
        <v>267</v>
      </c>
    </row>
    <row r="96" customFormat="false" ht="19.95" hidden="false" customHeight="true" outlineLevel="0" collapsed="false">
      <c r="A96" s="11" t="n">
        <v>7</v>
      </c>
      <c r="B96" s="14" t="s">
        <v>32</v>
      </c>
      <c r="C96" s="15" t="s">
        <v>83</v>
      </c>
      <c r="D96" s="14" t="n">
        <v>1975</v>
      </c>
      <c r="E96" s="14" t="n">
        <v>93610740</v>
      </c>
      <c r="F96" s="14" t="n">
        <v>1</v>
      </c>
      <c r="G96" s="14" t="n">
        <v>89</v>
      </c>
      <c r="H96" s="14" t="n">
        <v>87</v>
      </c>
      <c r="I96" s="14" t="n">
        <v>90</v>
      </c>
      <c r="J96" s="14" t="n">
        <f aca="false">SUM(G96:I96)</f>
        <v>266</v>
      </c>
    </row>
    <row r="97" customFormat="false" ht="19.95" hidden="false" customHeight="true" outlineLevel="0" collapsed="false">
      <c r="A97" s="22" t="n">
        <v>8</v>
      </c>
      <c r="B97" s="14" t="s">
        <v>32</v>
      </c>
      <c r="C97" s="15" t="s">
        <v>84</v>
      </c>
      <c r="D97" s="14" t="n">
        <v>1977</v>
      </c>
      <c r="E97" s="14" t="n">
        <v>93610738</v>
      </c>
      <c r="F97" s="14" t="n">
        <v>2</v>
      </c>
      <c r="G97" s="14" t="n">
        <v>84</v>
      </c>
      <c r="H97" s="14" t="n">
        <v>91</v>
      </c>
      <c r="I97" s="14" t="n">
        <v>89</v>
      </c>
      <c r="J97" s="14" t="n">
        <f aca="false">SUM(G97:I97)</f>
        <v>264</v>
      </c>
    </row>
    <row r="98" customFormat="false" ht="19.95" hidden="false" customHeight="true" outlineLevel="0" collapsed="false">
      <c r="A98" s="11" t="n">
        <v>9</v>
      </c>
      <c r="B98" s="14" t="s">
        <v>13</v>
      </c>
      <c r="C98" s="18" t="s">
        <v>85</v>
      </c>
      <c r="D98" s="14" t="n">
        <v>1971</v>
      </c>
      <c r="E98" s="14" t="n">
        <v>93584027</v>
      </c>
      <c r="F98" s="14" t="n">
        <v>2</v>
      </c>
      <c r="G98" s="14" t="n">
        <v>89</v>
      </c>
      <c r="H98" s="14" t="n">
        <v>87</v>
      </c>
      <c r="I98" s="14" t="n">
        <v>87</v>
      </c>
      <c r="J98" s="14" t="n">
        <f aca="false">SUM(G98:I98)</f>
        <v>263</v>
      </c>
    </row>
    <row r="99" customFormat="false" ht="19.95" hidden="false" customHeight="true" outlineLevel="0" collapsed="false">
      <c r="A99" s="22" t="n">
        <v>10</v>
      </c>
      <c r="B99" s="14" t="s">
        <v>73</v>
      </c>
      <c r="C99" s="15" t="s">
        <v>86</v>
      </c>
      <c r="D99" s="14" t="n">
        <v>1939</v>
      </c>
      <c r="E99" s="14" t="n">
        <v>93572229</v>
      </c>
      <c r="F99" s="14" t="n">
        <v>1</v>
      </c>
      <c r="G99" s="14" t="n">
        <v>86</v>
      </c>
      <c r="H99" s="14" t="n">
        <v>87</v>
      </c>
      <c r="I99" s="14" t="n">
        <v>90</v>
      </c>
      <c r="J99" s="14" t="n">
        <f aca="false">SUM(G99:I99)</f>
        <v>263</v>
      </c>
    </row>
    <row r="100" customFormat="false" ht="19.95" hidden="false" customHeight="true" outlineLevel="0" collapsed="false">
      <c r="A100" s="11" t="n">
        <v>11</v>
      </c>
      <c r="B100" s="14" t="s">
        <v>65</v>
      </c>
      <c r="C100" s="15" t="s">
        <v>87</v>
      </c>
      <c r="D100" s="14" t="n">
        <v>1998</v>
      </c>
      <c r="E100" s="14" t="n">
        <v>50081031</v>
      </c>
      <c r="F100" s="14" t="n">
        <v>1</v>
      </c>
      <c r="G100" s="14" t="n">
        <v>88</v>
      </c>
      <c r="H100" s="14" t="n">
        <v>86</v>
      </c>
      <c r="I100" s="14" t="n">
        <v>89</v>
      </c>
      <c r="J100" s="14" t="n">
        <f aca="false">SUM(G100:I100)</f>
        <v>263</v>
      </c>
    </row>
    <row r="101" customFormat="false" ht="19.95" hidden="false" customHeight="true" outlineLevel="0" collapsed="false">
      <c r="A101" s="22" t="n">
        <v>12</v>
      </c>
      <c r="B101" s="14" t="s">
        <v>13</v>
      </c>
      <c r="C101" s="18" t="s">
        <v>47</v>
      </c>
      <c r="D101" s="14" t="n">
        <v>1989</v>
      </c>
      <c r="E101" s="14" t="n">
        <v>30101603</v>
      </c>
      <c r="F101" s="14" t="n">
        <v>1</v>
      </c>
      <c r="G101" s="14" t="n">
        <v>89</v>
      </c>
      <c r="H101" s="14" t="n">
        <v>84</v>
      </c>
      <c r="I101" s="14" t="n">
        <v>87</v>
      </c>
      <c r="J101" s="14" t="n">
        <f aca="false">SUM(G101:I101)</f>
        <v>260</v>
      </c>
    </row>
    <row r="102" customFormat="false" ht="19.95" hidden="false" customHeight="true" outlineLevel="0" collapsed="false">
      <c r="A102" s="11" t="n">
        <v>13</v>
      </c>
      <c r="B102" s="14" t="s">
        <v>73</v>
      </c>
      <c r="C102" s="15" t="s">
        <v>88</v>
      </c>
      <c r="D102" s="14" t="n">
        <v>1946</v>
      </c>
      <c r="E102" s="14" t="n">
        <v>3567399</v>
      </c>
      <c r="F102" s="14" t="n">
        <v>1</v>
      </c>
      <c r="G102" s="14" t="n">
        <v>85</v>
      </c>
      <c r="H102" s="14" t="n">
        <v>87</v>
      </c>
      <c r="I102" s="14" t="n">
        <v>88</v>
      </c>
      <c r="J102" s="14" t="n">
        <f aca="false">SUM(G102:I102)</f>
        <v>260</v>
      </c>
    </row>
    <row r="103" customFormat="false" ht="19.95" hidden="false" customHeight="true" outlineLevel="0" collapsed="false">
      <c r="A103" s="22" t="n">
        <v>14</v>
      </c>
      <c r="B103" s="14" t="s">
        <v>65</v>
      </c>
      <c r="C103" s="15" t="s">
        <v>89</v>
      </c>
      <c r="D103" s="14" t="n">
        <v>1972</v>
      </c>
      <c r="E103" s="14" t="n">
        <v>93584793</v>
      </c>
      <c r="F103" s="14" t="n">
        <v>1</v>
      </c>
      <c r="G103" s="14" t="n">
        <v>84</v>
      </c>
      <c r="H103" s="14" t="n">
        <v>88</v>
      </c>
      <c r="I103" s="14" t="n">
        <v>88</v>
      </c>
      <c r="J103" s="14" t="n">
        <f aca="false">SUM(G103:I103)</f>
        <v>260</v>
      </c>
    </row>
    <row r="104" customFormat="false" ht="19.95" hidden="false" customHeight="true" outlineLevel="0" collapsed="false">
      <c r="A104" s="11" t="n">
        <v>15</v>
      </c>
      <c r="B104" s="14" t="s">
        <v>65</v>
      </c>
      <c r="C104" s="15" t="s">
        <v>90</v>
      </c>
      <c r="D104" s="14" t="n">
        <v>1974</v>
      </c>
      <c r="E104" s="14" t="n">
        <v>55072878</v>
      </c>
      <c r="F104" s="14" t="n">
        <v>2</v>
      </c>
      <c r="G104" s="14" t="n">
        <v>86</v>
      </c>
      <c r="H104" s="14" t="n">
        <v>86</v>
      </c>
      <c r="I104" s="14" t="n">
        <v>83</v>
      </c>
      <c r="J104" s="14" t="n">
        <f aca="false">SUM(G104:I104)</f>
        <v>255</v>
      </c>
    </row>
    <row r="105" customFormat="false" ht="19.95" hidden="false" customHeight="true" outlineLevel="0" collapsed="false">
      <c r="A105" s="22" t="n">
        <v>16</v>
      </c>
      <c r="B105" s="14" t="s">
        <v>73</v>
      </c>
      <c r="C105" s="15" t="s">
        <v>91</v>
      </c>
      <c r="D105" s="14" t="n">
        <v>1945</v>
      </c>
      <c r="E105" s="14" t="n">
        <v>93588513</v>
      </c>
      <c r="F105" s="14" t="n">
        <v>2</v>
      </c>
      <c r="G105" s="14" t="n">
        <v>88</v>
      </c>
      <c r="H105" s="14" t="n">
        <v>83</v>
      </c>
      <c r="I105" s="14" t="n">
        <v>83</v>
      </c>
      <c r="J105" s="14" t="n">
        <f aca="false">SUM(G105:I105)</f>
        <v>254</v>
      </c>
    </row>
    <row r="106" customFormat="false" ht="19.95" hidden="false" customHeight="true" outlineLevel="0" collapsed="false">
      <c r="A106" s="11" t="n">
        <v>17</v>
      </c>
      <c r="B106" s="14" t="s">
        <v>30</v>
      </c>
      <c r="C106" s="15" t="s">
        <v>42</v>
      </c>
      <c r="D106" s="14" t="n">
        <v>1965</v>
      </c>
      <c r="E106" s="14" t="n">
        <v>265716144</v>
      </c>
      <c r="F106" s="14"/>
      <c r="G106" s="14" t="n">
        <v>84</v>
      </c>
      <c r="H106" s="14" t="n">
        <v>83</v>
      </c>
      <c r="I106" s="14" t="n">
        <v>86</v>
      </c>
      <c r="J106" s="14" t="n">
        <f aca="false">SUM(G106:I106)</f>
        <v>253</v>
      </c>
    </row>
    <row r="107" customFormat="false" ht="19.95" hidden="false" customHeight="true" outlineLevel="0" collapsed="false">
      <c r="A107" s="22" t="n">
        <v>18</v>
      </c>
      <c r="B107" s="14" t="s">
        <v>73</v>
      </c>
      <c r="C107" s="15" t="s">
        <v>92</v>
      </c>
      <c r="D107" s="14" t="n">
        <v>1937</v>
      </c>
      <c r="E107" s="14" t="n">
        <v>3567413</v>
      </c>
      <c r="F107" s="14" t="n">
        <v>2</v>
      </c>
      <c r="G107" s="14" t="n">
        <v>85</v>
      </c>
      <c r="H107" s="14" t="n">
        <v>82</v>
      </c>
      <c r="I107" s="14" t="n">
        <v>85</v>
      </c>
      <c r="J107" s="14" t="n">
        <f aca="false">SUM(G107:I107)</f>
        <v>252</v>
      </c>
    </row>
    <row r="108" customFormat="false" ht="19.95" hidden="false" customHeight="true" outlineLevel="0" collapsed="false">
      <c r="A108" s="11" t="n">
        <v>19</v>
      </c>
      <c r="B108" s="17" t="s">
        <v>16</v>
      </c>
      <c r="C108" s="15" t="s">
        <v>93</v>
      </c>
      <c r="D108" s="14" t="n">
        <v>1973</v>
      </c>
      <c r="E108" s="14" t="n">
        <v>298364219</v>
      </c>
      <c r="F108" s="14"/>
      <c r="G108" s="14" t="n">
        <v>84</v>
      </c>
      <c r="H108" s="14" t="n">
        <v>83</v>
      </c>
      <c r="I108" s="14" t="n">
        <v>85</v>
      </c>
      <c r="J108" s="14" t="n">
        <f aca="false">SUM(G108:I108)</f>
        <v>252</v>
      </c>
    </row>
    <row r="109" customFormat="false" ht="19.95" hidden="false" customHeight="true" outlineLevel="0" collapsed="false">
      <c r="A109" s="22" t="n">
        <v>20</v>
      </c>
      <c r="B109" s="14" t="s">
        <v>13</v>
      </c>
      <c r="C109" s="18" t="s">
        <v>46</v>
      </c>
      <c r="D109" s="20" t="n">
        <v>1955</v>
      </c>
      <c r="E109" s="20" t="n">
        <v>45144236</v>
      </c>
      <c r="F109" s="14" t="n">
        <v>2</v>
      </c>
      <c r="G109" s="14" t="n">
        <v>83</v>
      </c>
      <c r="H109" s="14" t="n">
        <v>82</v>
      </c>
      <c r="I109" s="14" t="n">
        <v>86</v>
      </c>
      <c r="J109" s="14" t="n">
        <f aca="false">SUM(G109:I109)</f>
        <v>251</v>
      </c>
    </row>
    <row r="110" customFormat="false" ht="19.95" hidden="false" customHeight="true" outlineLevel="0" collapsed="false">
      <c r="A110" s="11" t="n">
        <v>21</v>
      </c>
      <c r="B110" s="14" t="s">
        <v>65</v>
      </c>
      <c r="C110" s="15" t="s">
        <v>94</v>
      </c>
      <c r="D110" s="14" t="n">
        <v>1988</v>
      </c>
      <c r="E110" s="14" t="n">
        <v>60042751</v>
      </c>
      <c r="F110" s="14" t="n">
        <v>2</v>
      </c>
      <c r="G110" s="14" t="n">
        <v>79</v>
      </c>
      <c r="H110" s="14" t="n">
        <v>85</v>
      </c>
      <c r="I110" s="14" t="n">
        <v>87</v>
      </c>
      <c r="J110" s="14" t="n">
        <f aca="false">SUM(G110:I110)</f>
        <v>251</v>
      </c>
    </row>
    <row r="111" customFormat="false" ht="19.95" hidden="false" customHeight="true" outlineLevel="0" collapsed="false">
      <c r="A111" s="22" t="n">
        <v>22</v>
      </c>
      <c r="B111" s="14" t="s">
        <v>4</v>
      </c>
      <c r="C111" s="15" t="s">
        <v>95</v>
      </c>
      <c r="D111" s="14" t="n">
        <v>1982</v>
      </c>
      <c r="E111" s="14" t="n">
        <v>93610788</v>
      </c>
      <c r="F111" s="14"/>
      <c r="G111" s="14" t="n">
        <v>86</v>
      </c>
      <c r="H111" s="14" t="n">
        <v>86</v>
      </c>
      <c r="I111" s="14" t="n">
        <v>77</v>
      </c>
      <c r="J111" s="14" t="n">
        <f aca="false">SUM(G111:I111)</f>
        <v>249</v>
      </c>
    </row>
    <row r="112" customFormat="false" ht="19.95" hidden="false" customHeight="true" outlineLevel="0" collapsed="false">
      <c r="A112" s="11" t="n">
        <v>23</v>
      </c>
      <c r="B112" s="14" t="s">
        <v>4</v>
      </c>
      <c r="C112" s="15" t="s">
        <v>52</v>
      </c>
      <c r="D112" s="14" t="n">
        <v>1957</v>
      </c>
      <c r="E112" s="14" t="n">
        <v>3570809</v>
      </c>
      <c r="F112" s="14"/>
      <c r="G112" s="14" t="n">
        <v>90</v>
      </c>
      <c r="H112" s="14" t="n">
        <v>77</v>
      </c>
      <c r="I112" s="14" t="n">
        <v>81</v>
      </c>
      <c r="J112" s="14" t="n">
        <f aca="false">SUM(G112:I112)</f>
        <v>248</v>
      </c>
    </row>
    <row r="113" customFormat="false" ht="19.95" hidden="false" customHeight="true" outlineLevel="0" collapsed="false">
      <c r="A113" s="22" t="n">
        <v>24</v>
      </c>
      <c r="B113" s="14" t="s">
        <v>65</v>
      </c>
      <c r="C113" s="15" t="s">
        <v>96</v>
      </c>
      <c r="D113" s="14" t="n">
        <v>1983</v>
      </c>
      <c r="E113" s="14" t="n">
        <v>93604623</v>
      </c>
      <c r="F113" s="14" t="n">
        <v>2</v>
      </c>
      <c r="G113" s="14" t="n">
        <v>75</v>
      </c>
      <c r="H113" s="14" t="n">
        <v>91</v>
      </c>
      <c r="I113" s="14" t="n">
        <v>81</v>
      </c>
      <c r="J113" s="14" t="n">
        <f aca="false">SUM(G113:I113)</f>
        <v>247</v>
      </c>
    </row>
    <row r="114" customFormat="false" ht="19.95" hidden="false" customHeight="true" outlineLevel="0" collapsed="false">
      <c r="A114" s="11" t="n">
        <v>25</v>
      </c>
      <c r="B114" s="14" t="s">
        <v>32</v>
      </c>
      <c r="C114" s="15" t="s">
        <v>97</v>
      </c>
      <c r="D114" s="14" t="n">
        <v>1948</v>
      </c>
      <c r="E114" s="14" t="n">
        <v>3567760</v>
      </c>
      <c r="F114" s="14" t="n">
        <v>2</v>
      </c>
      <c r="G114" s="14" t="n">
        <v>77</v>
      </c>
      <c r="H114" s="14" t="n">
        <v>76</v>
      </c>
      <c r="I114" s="14" t="n">
        <v>80</v>
      </c>
      <c r="J114" s="14" t="n">
        <f aca="false">SUM(G114:I114)</f>
        <v>233</v>
      </c>
    </row>
    <row r="115" customFormat="false" ht="19.95" hidden="false" customHeight="true" outlineLevel="0" collapsed="false">
      <c r="A115" s="22" t="n">
        <v>26</v>
      </c>
      <c r="B115" s="14" t="s">
        <v>13</v>
      </c>
      <c r="C115" s="18" t="s">
        <v>98</v>
      </c>
      <c r="D115" s="14" t="n">
        <v>1955</v>
      </c>
      <c r="E115" s="14" t="n">
        <v>93595368</v>
      </c>
      <c r="F115" s="14" t="n">
        <v>2</v>
      </c>
      <c r="G115" s="14" t="n">
        <v>80</v>
      </c>
      <c r="H115" s="14" t="n">
        <v>76</v>
      </c>
      <c r="I115" s="14" t="n">
        <v>76</v>
      </c>
      <c r="J115" s="14" t="n">
        <f aca="false">SUM(G115:I115)</f>
        <v>232</v>
      </c>
    </row>
    <row r="116" customFormat="false" ht="19.95" hidden="false" customHeight="true" outlineLevel="0" collapsed="false">
      <c r="A116" s="11" t="n">
        <v>27</v>
      </c>
      <c r="B116" s="14" t="s">
        <v>13</v>
      </c>
      <c r="C116" s="15" t="s">
        <v>99</v>
      </c>
      <c r="D116" s="14" t="n">
        <v>1949</v>
      </c>
      <c r="E116" s="14" t="n">
        <v>3569204</v>
      </c>
      <c r="F116" s="14" t="n">
        <v>2</v>
      </c>
      <c r="G116" s="14" t="n">
        <v>59</v>
      </c>
      <c r="H116" s="14" t="n">
        <v>71</v>
      </c>
      <c r="I116" s="14" t="n">
        <v>67</v>
      </c>
      <c r="J116" s="14" t="n">
        <f aca="false">SUM(G116:I116)</f>
        <v>197</v>
      </c>
    </row>
    <row r="117" customFormat="false" ht="19.95" hidden="false" customHeight="true" outlineLevel="0" collapsed="false">
      <c r="A117" s="22" t="n">
        <v>28</v>
      </c>
      <c r="B117" s="14" t="s">
        <v>4</v>
      </c>
      <c r="C117" s="15" t="s">
        <v>54</v>
      </c>
      <c r="D117" s="20" t="n">
        <v>1983</v>
      </c>
      <c r="E117" s="20" t="n">
        <v>93604846</v>
      </c>
      <c r="F117" s="20" t="n">
        <v>2</v>
      </c>
      <c r="G117" s="14" t="n">
        <v>83</v>
      </c>
      <c r="H117" s="14" t="n">
        <v>82</v>
      </c>
      <c r="I117" s="14" t="n">
        <v>84</v>
      </c>
      <c r="J117" s="14" t="n">
        <f aca="false">SUM(G117:I117)</f>
        <v>249</v>
      </c>
    </row>
    <row r="118" customFormat="false" ht="19.95" hidden="false" customHeight="true" outlineLevel="0" collapsed="false">
      <c r="A118" s="11" t="n">
        <v>29</v>
      </c>
      <c r="B118" s="14" t="s">
        <v>4</v>
      </c>
      <c r="C118" s="15" t="s">
        <v>100</v>
      </c>
      <c r="D118" s="14" t="n">
        <v>1949</v>
      </c>
      <c r="E118" s="14" t="n">
        <v>6279363</v>
      </c>
      <c r="F118" s="14"/>
      <c r="G118" s="14" t="n">
        <v>73</v>
      </c>
      <c r="H118" s="14" t="n">
        <v>75</v>
      </c>
      <c r="I118" s="14" t="n">
        <v>70</v>
      </c>
      <c r="J118" s="14" t="n">
        <f aca="false">SUM(G118:I118)</f>
        <v>218</v>
      </c>
    </row>
    <row r="119" customFormat="false" ht="19.95" hidden="false" customHeight="true" outlineLevel="0" collapsed="false">
      <c r="A119" s="22" t="n">
        <v>30</v>
      </c>
      <c r="B119" s="14" t="s">
        <v>13</v>
      </c>
      <c r="C119" s="18" t="s">
        <v>50</v>
      </c>
      <c r="D119" s="14" t="n">
        <v>1963</v>
      </c>
      <c r="E119" s="14" t="n">
        <v>93579748</v>
      </c>
      <c r="F119" s="14" t="n">
        <v>1</v>
      </c>
      <c r="G119" s="14" t="n">
        <v>86</v>
      </c>
      <c r="H119" s="14" t="n">
        <v>84</v>
      </c>
      <c r="I119" s="14" t="n">
        <v>87</v>
      </c>
      <c r="J119" s="14" t="n">
        <f aca="false">SUM(G119:I119)</f>
        <v>257</v>
      </c>
    </row>
    <row r="120" customFormat="false" ht="19.95" hidden="false" customHeight="true" outlineLevel="0" collapsed="false">
      <c r="A120" s="11" t="n">
        <v>31</v>
      </c>
      <c r="B120" s="14" t="s">
        <v>32</v>
      </c>
      <c r="C120" s="15" t="s">
        <v>101</v>
      </c>
      <c r="D120" s="14" t="n">
        <v>1962</v>
      </c>
      <c r="E120" s="14" t="n">
        <v>3567747</v>
      </c>
      <c r="F120" s="2" t="n">
        <v>1</v>
      </c>
      <c r="G120" s="14" t="n">
        <v>87</v>
      </c>
      <c r="H120" s="14" t="n">
        <v>83</v>
      </c>
      <c r="I120" s="14" t="n">
        <v>84</v>
      </c>
      <c r="J120" s="33" t="n">
        <f aca="false">SUM(G120:I120)</f>
        <v>254</v>
      </c>
    </row>
    <row r="121" customFormat="false" ht="19.95" hidden="false" customHeight="true" outlineLevel="0" collapsed="false">
      <c r="A121" s="22" t="n">
        <v>32</v>
      </c>
      <c r="B121" s="14" t="s">
        <v>32</v>
      </c>
      <c r="C121" s="15" t="s">
        <v>102</v>
      </c>
      <c r="D121" s="14" t="n">
        <v>2000</v>
      </c>
      <c r="E121" s="14" t="n">
        <v>93610739</v>
      </c>
      <c r="F121" s="2" t="n">
        <v>2</v>
      </c>
      <c r="G121" s="14" t="n">
        <v>86</v>
      </c>
      <c r="H121" s="14" t="n">
        <v>86</v>
      </c>
      <c r="I121" s="14" t="n">
        <v>85</v>
      </c>
      <c r="J121" s="14" t="n">
        <f aca="false">SUM(G121:I121)</f>
        <v>257</v>
      </c>
    </row>
    <row r="122" customFormat="false" ht="19.95" hidden="false" customHeight="true" outlineLevel="0" collapsed="false">
      <c r="A122" s="11" t="n">
        <v>33</v>
      </c>
      <c r="B122" s="14" t="s">
        <v>65</v>
      </c>
      <c r="C122" s="15" t="s">
        <v>103</v>
      </c>
      <c r="D122" s="14" t="n">
        <v>1969</v>
      </c>
      <c r="E122" s="14" t="n">
        <v>60015648</v>
      </c>
      <c r="F122" s="2" t="n">
        <v>1</v>
      </c>
      <c r="G122" s="14" t="n">
        <v>83</v>
      </c>
      <c r="H122" s="14" t="n">
        <v>82</v>
      </c>
      <c r="I122" s="14" t="n">
        <v>84</v>
      </c>
      <c r="J122" s="14" t="n">
        <f aca="false">SUM(G122:I122)</f>
        <v>249</v>
      </c>
    </row>
    <row r="123" customFormat="false" ht="19.95" hidden="false" customHeight="true" outlineLevel="0" collapsed="false">
      <c r="A123" s="22" t="n">
        <v>34</v>
      </c>
      <c r="B123" s="17" t="s">
        <v>16</v>
      </c>
      <c r="C123" s="15" t="s">
        <v>104</v>
      </c>
      <c r="D123" s="14" t="n">
        <v>1968</v>
      </c>
      <c r="E123" s="14" t="n">
        <v>298363004</v>
      </c>
      <c r="G123" s="14" t="n">
        <v>76</v>
      </c>
      <c r="H123" s="14" t="n">
        <v>82</v>
      </c>
      <c r="I123" s="14" t="n">
        <v>83</v>
      </c>
      <c r="J123" s="14" t="n">
        <f aca="false">SUM(G123:I123)</f>
        <v>241</v>
      </c>
    </row>
    <row r="124" customFormat="false" ht="16.95" hidden="false" customHeight="true" outlineLevel="0" collapsed="false">
      <c r="A124" s="25"/>
      <c r="B124" s="26"/>
      <c r="C124" s="27"/>
      <c r="D124" s="26"/>
      <c r="E124" s="26"/>
      <c r="G124" s="26"/>
      <c r="H124" s="26"/>
      <c r="I124" s="26"/>
      <c r="J124" s="26"/>
    </row>
    <row r="125" customFormat="false" ht="16.95" hidden="false" customHeight="true" outlineLevel="0" collapsed="false">
      <c r="A125" s="25"/>
      <c r="B125" s="26"/>
      <c r="C125" s="27"/>
      <c r="D125" s="26"/>
      <c r="E125" s="26"/>
      <c r="G125" s="26"/>
      <c r="H125" s="26"/>
      <c r="I125" s="26"/>
      <c r="J125" s="26"/>
    </row>
    <row r="126" customFormat="false" ht="16.95" hidden="false" customHeight="true" outlineLevel="0" collapsed="false">
      <c r="A126" s="25"/>
      <c r="B126" s="26"/>
      <c r="C126" s="27"/>
      <c r="D126" s="26"/>
      <c r="E126" s="26"/>
      <c r="G126" s="26"/>
      <c r="H126" s="26"/>
      <c r="I126" s="26"/>
      <c r="J126" s="26"/>
    </row>
    <row r="127" customFormat="false" ht="16.95" hidden="false" customHeight="true" outlineLevel="0" collapsed="false">
      <c r="A127" s="25"/>
      <c r="B127" s="26"/>
      <c r="C127" s="27"/>
      <c r="D127" s="26"/>
      <c r="E127" s="26"/>
      <c r="G127" s="26"/>
      <c r="H127" s="26"/>
      <c r="I127" s="26"/>
      <c r="J127" s="26"/>
    </row>
    <row r="128" customFormat="false" ht="16.95" hidden="false" customHeight="true" outlineLevel="0" collapsed="false">
      <c r="A128" s="25"/>
      <c r="B128" s="26"/>
      <c r="C128" s="27"/>
      <c r="D128" s="26"/>
      <c r="E128" s="26"/>
      <c r="G128" s="26"/>
      <c r="H128" s="26"/>
      <c r="I128" s="26"/>
      <c r="J128" s="26"/>
    </row>
    <row r="129" customFormat="false" ht="16.95" hidden="false" customHeight="true" outlineLevel="0" collapsed="false">
      <c r="A129" s="25"/>
      <c r="B129" s="26"/>
      <c r="C129" s="27"/>
      <c r="D129" s="26"/>
      <c r="E129" s="26"/>
      <c r="G129" s="26"/>
      <c r="H129" s="26"/>
      <c r="I129" s="26"/>
      <c r="J129" s="26"/>
    </row>
    <row r="130" customFormat="false" ht="16.95" hidden="false" customHeight="true" outlineLevel="0" collapsed="false">
      <c r="A130" s="25"/>
      <c r="B130" s="26"/>
      <c r="C130" s="27"/>
      <c r="D130" s="26"/>
      <c r="E130" s="26"/>
      <c r="G130" s="26"/>
      <c r="H130" s="26"/>
      <c r="I130" s="26"/>
      <c r="J130" s="26"/>
    </row>
    <row r="131" s="21" customFormat="true" ht="21" hidden="false" customHeight="true" outlineLevel="0" collapsed="false">
      <c r="A131" s="31" t="s">
        <v>105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9"/>
    </row>
    <row r="132" customFormat="false" ht="21" hidden="false" customHeight="true" outlineLevel="0" collapsed="false">
      <c r="A132" s="11" t="n">
        <v>1</v>
      </c>
      <c r="B132" s="14" t="s">
        <v>4</v>
      </c>
      <c r="C132" s="15" t="s">
        <v>106</v>
      </c>
      <c r="D132" s="14" t="n">
        <v>1962</v>
      </c>
      <c r="E132" s="14" t="n">
        <v>3568198</v>
      </c>
      <c r="F132" s="14"/>
      <c r="G132" s="14" t="n">
        <v>98</v>
      </c>
      <c r="H132" s="14" t="n">
        <v>96</v>
      </c>
      <c r="I132" s="14" t="n">
        <v>97</v>
      </c>
      <c r="J132" s="14" t="n">
        <f aca="false">SUM(G132:I132)</f>
        <v>291</v>
      </c>
    </row>
    <row r="133" customFormat="false" ht="21" hidden="false" customHeight="true" outlineLevel="0" collapsed="false">
      <c r="A133" s="22" t="n">
        <v>2</v>
      </c>
      <c r="B133" s="14" t="s">
        <v>65</v>
      </c>
      <c r="C133" s="15" t="s">
        <v>107</v>
      </c>
      <c r="D133" s="14" t="n">
        <v>1984</v>
      </c>
      <c r="E133" s="14" t="n">
        <v>48057528</v>
      </c>
      <c r="F133" s="14"/>
      <c r="G133" s="14" t="n">
        <v>93</v>
      </c>
      <c r="H133" s="14" t="n">
        <v>96</v>
      </c>
      <c r="I133" s="14" t="n">
        <v>98</v>
      </c>
      <c r="J133" s="14" t="n">
        <f aca="false">SUM(G133:I133)</f>
        <v>287</v>
      </c>
    </row>
    <row r="134" customFormat="false" ht="21" hidden="false" customHeight="true" outlineLevel="0" collapsed="false">
      <c r="A134" s="22" t="n">
        <v>3</v>
      </c>
      <c r="B134" s="14" t="s">
        <v>4</v>
      </c>
      <c r="C134" s="15" t="s">
        <v>108</v>
      </c>
      <c r="D134" s="14" t="n">
        <v>1974</v>
      </c>
      <c r="E134" s="14" t="n">
        <v>63033824</v>
      </c>
      <c r="F134" s="14"/>
      <c r="G134" s="14" t="n">
        <v>95</v>
      </c>
      <c r="H134" s="14" t="n">
        <v>97</v>
      </c>
      <c r="I134" s="14" t="n">
        <v>95</v>
      </c>
      <c r="J134" s="14" t="n">
        <f aca="false">SUM(G134:I134)</f>
        <v>287</v>
      </c>
    </row>
    <row r="135" customFormat="false" ht="21" hidden="false" customHeight="true" outlineLevel="0" collapsed="false">
      <c r="A135" s="22" t="n">
        <v>4</v>
      </c>
      <c r="B135" s="14" t="s">
        <v>11</v>
      </c>
      <c r="C135" s="15" t="s">
        <v>12</v>
      </c>
      <c r="D135" s="14" t="n">
        <v>1988</v>
      </c>
      <c r="E135" s="14" t="n">
        <v>93605426</v>
      </c>
      <c r="F135" s="14"/>
      <c r="G135" s="14" t="n">
        <v>95</v>
      </c>
      <c r="H135" s="14" t="n">
        <v>98</v>
      </c>
      <c r="I135" s="14" t="n">
        <v>93</v>
      </c>
      <c r="J135" s="14" t="n">
        <f aca="false">SUM(G135:I135)</f>
        <v>286</v>
      </c>
    </row>
    <row r="136" customFormat="false" ht="21" hidden="false" customHeight="true" outlineLevel="0" collapsed="false">
      <c r="A136" s="22" t="n">
        <v>5</v>
      </c>
      <c r="B136" s="17" t="s">
        <v>18</v>
      </c>
      <c r="C136" s="15" t="s">
        <v>19</v>
      </c>
      <c r="D136" s="14" t="n">
        <v>1969</v>
      </c>
      <c r="E136" s="14" t="n">
        <v>240160046</v>
      </c>
      <c r="F136" s="14"/>
      <c r="G136" s="14" t="n">
        <v>97</v>
      </c>
      <c r="H136" s="14" t="n">
        <v>93</v>
      </c>
      <c r="I136" s="14" t="n">
        <v>95</v>
      </c>
      <c r="J136" s="14" t="n">
        <f aca="false">SUM(G136:I136)</f>
        <v>285</v>
      </c>
    </row>
    <row r="137" customFormat="false" ht="21" hidden="false" customHeight="true" outlineLevel="0" collapsed="false">
      <c r="A137" s="22" t="n">
        <v>6</v>
      </c>
      <c r="B137" s="14" t="s">
        <v>4</v>
      </c>
      <c r="C137" s="15" t="s">
        <v>109</v>
      </c>
      <c r="D137" s="14" t="n">
        <v>1978</v>
      </c>
      <c r="E137" s="14" t="n">
        <v>93586933</v>
      </c>
      <c r="F137" s="14"/>
      <c r="G137" s="14" t="n">
        <v>95</v>
      </c>
      <c r="H137" s="14" t="n">
        <v>93</v>
      </c>
      <c r="I137" s="14" t="n">
        <v>94</v>
      </c>
      <c r="J137" s="14" t="n">
        <f aca="false">SUM(G137:I137)</f>
        <v>282</v>
      </c>
    </row>
    <row r="138" s="24" customFormat="true" ht="21" hidden="false" customHeight="true" outlineLevel="0" collapsed="false">
      <c r="A138" s="22" t="n">
        <v>7</v>
      </c>
      <c r="B138" s="14" t="s">
        <v>13</v>
      </c>
      <c r="C138" s="34" t="s">
        <v>64</v>
      </c>
      <c r="D138" s="14" t="n">
        <v>1977</v>
      </c>
      <c r="E138" s="14" t="n">
        <v>44285688</v>
      </c>
      <c r="F138" s="14"/>
      <c r="G138" s="14" t="n">
        <v>92</v>
      </c>
      <c r="H138" s="14" t="n">
        <v>94</v>
      </c>
      <c r="I138" s="14" t="n">
        <v>95</v>
      </c>
      <c r="J138" s="14" t="n">
        <f aca="false">SUM(G138:I138)</f>
        <v>281</v>
      </c>
      <c r="K138" s="4"/>
    </row>
    <row r="139" customFormat="false" ht="21" hidden="false" customHeight="true" outlineLevel="0" collapsed="false">
      <c r="A139" s="22" t="n">
        <v>8</v>
      </c>
      <c r="B139" s="14" t="s">
        <v>13</v>
      </c>
      <c r="C139" s="34" t="s">
        <v>15</v>
      </c>
      <c r="D139" s="14" t="n">
        <v>1977</v>
      </c>
      <c r="E139" s="14" t="n">
        <v>93584515</v>
      </c>
      <c r="F139" s="14"/>
      <c r="G139" s="14" t="n">
        <v>93</v>
      </c>
      <c r="H139" s="14" t="n">
        <v>93</v>
      </c>
      <c r="I139" s="14" t="n">
        <v>94</v>
      </c>
      <c r="J139" s="14" t="n">
        <f aca="false">SUM(G139:I139)</f>
        <v>280</v>
      </c>
    </row>
    <row r="140" customFormat="false" ht="21" hidden="false" customHeight="true" outlineLevel="0" collapsed="false">
      <c r="A140" s="22" t="n">
        <v>9</v>
      </c>
      <c r="B140" s="14" t="s">
        <v>4</v>
      </c>
      <c r="C140" s="15" t="s">
        <v>110</v>
      </c>
      <c r="D140" s="14" t="n">
        <v>1960</v>
      </c>
      <c r="E140" s="14" t="n">
        <v>47022591</v>
      </c>
      <c r="F140" s="14"/>
      <c r="G140" s="14" t="n">
        <v>95</v>
      </c>
      <c r="H140" s="14" t="n">
        <v>92</v>
      </c>
      <c r="I140" s="14" t="n">
        <v>92</v>
      </c>
      <c r="J140" s="14" t="n">
        <f aca="false">SUM(G140:I140)</f>
        <v>279</v>
      </c>
    </row>
    <row r="141" customFormat="false" ht="21" hidden="false" customHeight="true" outlineLevel="0" collapsed="false">
      <c r="A141" s="22" t="n">
        <v>10</v>
      </c>
      <c r="B141" s="14" t="s">
        <v>13</v>
      </c>
      <c r="C141" s="34" t="s">
        <v>41</v>
      </c>
      <c r="D141" s="14" t="n">
        <v>1961</v>
      </c>
      <c r="E141" s="14" t="n">
        <v>93569856</v>
      </c>
      <c r="F141" s="14"/>
      <c r="G141" s="14" t="n">
        <v>97</v>
      </c>
      <c r="H141" s="14" t="n">
        <v>91</v>
      </c>
      <c r="I141" s="14" t="n">
        <v>89</v>
      </c>
      <c r="J141" s="14" t="n">
        <f aca="false">SUM(G141:I141)</f>
        <v>277</v>
      </c>
    </row>
    <row r="142" customFormat="false" ht="21" hidden="false" customHeight="true" outlineLevel="0" collapsed="false">
      <c r="A142" s="22" t="n">
        <v>11</v>
      </c>
      <c r="B142" s="14" t="s">
        <v>73</v>
      </c>
      <c r="C142" s="15" t="s">
        <v>111</v>
      </c>
      <c r="D142" s="14" t="n">
        <v>1998</v>
      </c>
      <c r="E142" s="14" t="n">
        <v>93588120</v>
      </c>
      <c r="F142" s="14"/>
      <c r="G142" s="14" t="n">
        <v>91</v>
      </c>
      <c r="H142" s="14" t="n">
        <v>93</v>
      </c>
      <c r="I142" s="14" t="n">
        <v>90</v>
      </c>
      <c r="J142" s="14" t="n">
        <f aca="false">SUM(G142:I142)</f>
        <v>274</v>
      </c>
    </row>
    <row r="143" customFormat="false" ht="21" hidden="false" customHeight="true" outlineLevel="0" collapsed="false">
      <c r="A143" s="22" t="n">
        <v>12</v>
      </c>
      <c r="B143" s="14" t="s">
        <v>13</v>
      </c>
      <c r="C143" s="18" t="s">
        <v>112</v>
      </c>
      <c r="D143" s="14" t="n">
        <v>1980</v>
      </c>
      <c r="E143" s="14" t="n">
        <v>93590347</v>
      </c>
      <c r="F143" s="14"/>
      <c r="G143" s="14" t="n">
        <v>90</v>
      </c>
      <c r="H143" s="14" t="n">
        <v>88</v>
      </c>
      <c r="I143" s="14" t="n">
        <v>92</v>
      </c>
      <c r="J143" s="14" t="n">
        <f aca="false">SUM(G143:I143)</f>
        <v>270</v>
      </c>
    </row>
    <row r="144" customFormat="false" ht="21" hidden="false" customHeight="true" outlineLevel="0" collapsed="false">
      <c r="A144" s="22" t="n">
        <v>13</v>
      </c>
      <c r="B144" s="14" t="s">
        <v>73</v>
      </c>
      <c r="C144" s="15" t="s">
        <v>113</v>
      </c>
      <c r="D144" s="14" t="n">
        <v>1942</v>
      </c>
      <c r="E144" s="14" t="n">
        <v>93572680</v>
      </c>
      <c r="F144" s="14"/>
      <c r="G144" s="14" t="n">
        <v>88</v>
      </c>
      <c r="H144" s="14" t="n">
        <v>89</v>
      </c>
      <c r="I144" s="14" t="n">
        <v>89</v>
      </c>
      <c r="J144" s="14" t="n">
        <f aca="false">SUM(G144:I144)</f>
        <v>266</v>
      </c>
    </row>
    <row r="145" customFormat="false" ht="21" hidden="false" customHeight="true" outlineLevel="0" collapsed="false">
      <c r="A145" s="22" t="n">
        <v>14</v>
      </c>
      <c r="B145" s="14" t="s">
        <v>73</v>
      </c>
      <c r="C145" s="15" t="s">
        <v>114</v>
      </c>
      <c r="D145" s="14" t="n">
        <v>1975</v>
      </c>
      <c r="E145" s="14" t="n">
        <v>93588516</v>
      </c>
      <c r="F145" s="14"/>
      <c r="G145" s="14" t="n">
        <v>86</v>
      </c>
      <c r="H145" s="14" t="n">
        <v>87</v>
      </c>
      <c r="I145" s="14" t="n">
        <v>88</v>
      </c>
      <c r="J145" s="14" t="n">
        <f aca="false">SUM(G145:I145)</f>
        <v>261</v>
      </c>
    </row>
    <row r="146" customFormat="false" ht="21" hidden="false" customHeight="true" outlineLevel="0" collapsed="false">
      <c r="A146" s="22" t="n">
        <v>16</v>
      </c>
      <c r="B146" s="14" t="s">
        <v>65</v>
      </c>
      <c r="C146" s="15" t="s">
        <v>115</v>
      </c>
      <c r="D146" s="14" t="n">
        <v>1972</v>
      </c>
      <c r="E146" s="14" t="n">
        <v>93584793</v>
      </c>
      <c r="F146" s="14"/>
      <c r="G146" s="14" t="n">
        <v>79</v>
      </c>
      <c r="H146" s="14" t="n">
        <v>88</v>
      </c>
      <c r="I146" s="14" t="n">
        <v>87</v>
      </c>
      <c r="J146" s="14" t="n">
        <f aca="false">SUM(G146:I146)</f>
        <v>254</v>
      </c>
    </row>
    <row r="147" customFormat="false" ht="21" hidden="false" customHeight="true" outlineLevel="0" collapsed="false">
      <c r="A147" s="22" t="n">
        <v>17</v>
      </c>
      <c r="B147" s="14" t="s">
        <v>65</v>
      </c>
      <c r="C147" s="15" t="s">
        <v>116</v>
      </c>
      <c r="D147" s="14" t="n">
        <v>1969</v>
      </c>
      <c r="E147" s="14" t="n">
        <v>60015648</v>
      </c>
      <c r="F147" s="14"/>
      <c r="G147" s="14" t="n">
        <v>89</v>
      </c>
      <c r="H147" s="14" t="n">
        <v>83</v>
      </c>
      <c r="I147" s="14" t="n">
        <v>80</v>
      </c>
      <c r="J147" s="14" t="n">
        <f aca="false">SUM(G147:I147)</f>
        <v>252</v>
      </c>
    </row>
    <row r="148" customFormat="false" ht="21" hidden="false" customHeight="true" outlineLevel="0" collapsed="false">
      <c r="A148" s="31" t="s">
        <v>117</v>
      </c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21" hidden="false" customHeight="true" outlineLevel="0" collapsed="false">
      <c r="A149" s="35" t="n">
        <v>1</v>
      </c>
      <c r="B149" s="17" t="s">
        <v>16</v>
      </c>
      <c r="C149" s="18" t="s">
        <v>17</v>
      </c>
      <c r="D149" s="17" t="n">
        <v>1959</v>
      </c>
      <c r="E149" s="17" t="n">
        <v>253214390</v>
      </c>
      <c r="F149" s="14"/>
      <c r="G149" s="17" t="n">
        <v>97</v>
      </c>
      <c r="H149" s="17" t="n">
        <v>97</v>
      </c>
      <c r="I149" s="17" t="n">
        <v>94</v>
      </c>
      <c r="J149" s="17" t="n">
        <f aca="false">SUM(G149:I149)</f>
        <v>288</v>
      </c>
    </row>
    <row r="150" customFormat="false" ht="21" hidden="false" customHeight="true" outlineLevel="0" collapsed="false">
      <c r="A150" s="36" t="n">
        <v>2</v>
      </c>
      <c r="B150" s="17" t="s">
        <v>18</v>
      </c>
      <c r="C150" s="18" t="s">
        <v>23</v>
      </c>
      <c r="D150" s="17" t="n">
        <v>1957</v>
      </c>
      <c r="E150" s="17" t="n">
        <v>259210087</v>
      </c>
      <c r="F150" s="14"/>
      <c r="G150" s="17" t="n">
        <v>95</v>
      </c>
      <c r="H150" s="17" t="n">
        <v>96</v>
      </c>
      <c r="I150" s="17" t="n">
        <v>95</v>
      </c>
      <c r="J150" s="17" t="n">
        <f aca="false">SUM(G150:I150)</f>
        <v>286</v>
      </c>
    </row>
    <row r="151" customFormat="false" ht="21" hidden="false" customHeight="true" outlineLevel="0" collapsed="false">
      <c r="A151" s="35" t="n">
        <v>3</v>
      </c>
      <c r="B151" s="17" t="s">
        <v>18</v>
      </c>
      <c r="C151" s="18" t="s">
        <v>24</v>
      </c>
      <c r="D151" s="17" t="n">
        <v>1949</v>
      </c>
      <c r="E151" s="17" t="n">
        <v>26005056</v>
      </c>
      <c r="F151" s="14"/>
      <c r="G151" s="17" t="n">
        <v>95</v>
      </c>
      <c r="H151" s="17" t="n">
        <v>93</v>
      </c>
      <c r="I151" s="17" t="n">
        <v>91</v>
      </c>
      <c r="J151" s="17" t="n">
        <f aca="false">SUM(G151:I151)</f>
        <v>279</v>
      </c>
    </row>
    <row r="152" s="21" customFormat="true" ht="21" hidden="false" customHeight="true" outlineLevel="0" collapsed="false">
      <c r="A152" s="36" t="n">
        <v>4</v>
      </c>
      <c r="B152" s="17" t="s">
        <v>4</v>
      </c>
      <c r="C152" s="18" t="s">
        <v>110</v>
      </c>
      <c r="D152" s="17" t="n">
        <v>1960</v>
      </c>
      <c r="E152" s="17" t="n">
        <v>47022591</v>
      </c>
      <c r="F152" s="17"/>
      <c r="G152" s="17" t="n">
        <v>92</v>
      </c>
      <c r="H152" s="17" t="n">
        <v>90</v>
      </c>
      <c r="I152" s="17" t="n">
        <v>92</v>
      </c>
      <c r="J152" s="17" t="n">
        <f aca="false">SUM(G152:I152)</f>
        <v>274</v>
      </c>
      <c r="K152" s="9"/>
    </row>
    <row r="153" customFormat="false" ht="21" hidden="false" customHeight="true" outlineLevel="0" collapsed="false">
      <c r="A153" s="35" t="n">
        <v>5</v>
      </c>
      <c r="B153" s="17" t="s">
        <v>4</v>
      </c>
      <c r="C153" s="18" t="s">
        <v>118</v>
      </c>
      <c r="D153" s="17" t="n">
        <v>1946</v>
      </c>
      <c r="E153" s="17" t="n">
        <v>3570807</v>
      </c>
      <c r="F153" s="17"/>
      <c r="G153" s="17" t="n">
        <v>91</v>
      </c>
      <c r="H153" s="17" t="n">
        <v>88</v>
      </c>
      <c r="I153" s="17" t="n">
        <v>91</v>
      </c>
      <c r="J153" s="17" t="n">
        <f aca="false">SUM(G153:I153)</f>
        <v>270</v>
      </c>
    </row>
    <row r="154" customFormat="false" ht="21" hidden="false" customHeight="true" outlineLevel="0" collapsed="false">
      <c r="A154" s="36" t="n">
        <v>6</v>
      </c>
      <c r="B154" s="17" t="s">
        <v>73</v>
      </c>
      <c r="C154" s="18" t="s">
        <v>113</v>
      </c>
      <c r="D154" s="17" t="n">
        <v>1942</v>
      </c>
      <c r="E154" s="17" t="n">
        <v>93572680</v>
      </c>
      <c r="F154" s="17"/>
      <c r="G154" s="17" t="n">
        <v>84</v>
      </c>
      <c r="H154" s="17" t="n">
        <v>90</v>
      </c>
      <c r="I154" s="17" t="n">
        <v>90</v>
      </c>
      <c r="J154" s="17" t="n">
        <f aca="false">SUM(G154:I154)</f>
        <v>264</v>
      </c>
    </row>
    <row r="155" customFormat="false" ht="21" hidden="false" customHeight="true" outlineLevel="0" collapsed="false">
      <c r="A155" s="35" t="n">
        <v>7</v>
      </c>
      <c r="B155" s="17" t="s">
        <v>73</v>
      </c>
      <c r="C155" s="18" t="s">
        <v>119</v>
      </c>
      <c r="D155" s="17" t="n">
        <v>1946</v>
      </c>
      <c r="E155" s="17" t="n">
        <v>3567399</v>
      </c>
      <c r="F155" s="17"/>
      <c r="G155" s="17" t="n">
        <v>86</v>
      </c>
      <c r="H155" s="17" t="n">
        <v>85</v>
      </c>
      <c r="I155" s="17" t="n">
        <v>88</v>
      </c>
      <c r="J155" s="17" t="n">
        <f aca="false">SUM(G155:I155)</f>
        <v>259</v>
      </c>
    </row>
    <row r="156" customFormat="false" ht="21" hidden="false" customHeight="true" outlineLevel="0" collapsed="false">
      <c r="A156" s="36" t="n">
        <v>8</v>
      </c>
      <c r="B156" s="17" t="s">
        <v>73</v>
      </c>
      <c r="C156" s="18" t="s">
        <v>86</v>
      </c>
      <c r="D156" s="17" t="n">
        <v>1939</v>
      </c>
      <c r="E156" s="17" t="n">
        <v>93572229</v>
      </c>
      <c r="F156" s="17"/>
      <c r="G156" s="17" t="n">
        <v>83</v>
      </c>
      <c r="H156" s="17" t="n">
        <v>86</v>
      </c>
      <c r="I156" s="17" t="n">
        <v>90</v>
      </c>
      <c r="J156" s="17" t="n">
        <f aca="false">SUM(G156:I156)</f>
        <v>259</v>
      </c>
    </row>
    <row r="157" customFormat="false" ht="21" hidden="false" customHeight="true" outlineLevel="0" collapsed="false">
      <c r="A157" s="35" t="n">
        <v>9</v>
      </c>
      <c r="B157" s="17" t="s">
        <v>4</v>
      </c>
      <c r="C157" s="18" t="s">
        <v>120</v>
      </c>
      <c r="D157" s="17" t="n">
        <v>1957</v>
      </c>
      <c r="E157" s="17" t="n">
        <v>3570809</v>
      </c>
      <c r="F157" s="17"/>
      <c r="G157" s="17" t="n">
        <v>86</v>
      </c>
      <c r="H157" s="17" t="n">
        <v>82</v>
      </c>
      <c r="I157" s="17" t="n">
        <v>85</v>
      </c>
      <c r="J157" s="17" t="n">
        <f aca="false">SUM(G157:I157)</f>
        <v>253</v>
      </c>
    </row>
    <row r="158" customFormat="false" ht="21" hidden="false" customHeight="true" outlineLevel="0" collapsed="false">
      <c r="A158" s="36" t="n">
        <v>10</v>
      </c>
      <c r="B158" s="17" t="s">
        <v>73</v>
      </c>
      <c r="C158" s="18" t="s">
        <v>121</v>
      </c>
      <c r="D158" s="17" t="n">
        <v>1945</v>
      </c>
      <c r="E158" s="17" t="n">
        <v>93588513</v>
      </c>
      <c r="F158" s="17"/>
      <c r="G158" s="17" t="n">
        <v>83</v>
      </c>
      <c r="H158" s="17" t="n">
        <v>83</v>
      </c>
      <c r="I158" s="17" t="n">
        <v>85</v>
      </c>
      <c r="J158" s="17" t="n">
        <f aca="false">SUM(G158:I158)</f>
        <v>251</v>
      </c>
    </row>
    <row r="159" customFormat="false" ht="21" hidden="false" customHeight="true" outlineLevel="0" collapsed="false">
      <c r="A159" s="35" t="n">
        <v>11</v>
      </c>
      <c r="B159" s="17" t="s">
        <v>4</v>
      </c>
      <c r="C159" s="18" t="s">
        <v>122</v>
      </c>
      <c r="D159" s="17" t="n">
        <v>1949</v>
      </c>
      <c r="E159" s="17" t="n">
        <v>6279363</v>
      </c>
      <c r="F159" s="17"/>
      <c r="G159" s="17" t="n">
        <v>69</v>
      </c>
      <c r="H159" s="17" t="n">
        <v>66</v>
      </c>
      <c r="I159" s="17" t="n">
        <v>72</v>
      </c>
      <c r="J159" s="17" t="n">
        <f aca="false">SUM(G159:I159)</f>
        <v>207</v>
      </c>
    </row>
    <row r="160" customFormat="false" ht="21" hidden="false" customHeight="true" outlineLevel="0" collapsed="false">
      <c r="A160" s="32" t="s">
        <v>123</v>
      </c>
      <c r="B160" s="32"/>
      <c r="C160" s="32"/>
      <c r="D160" s="32"/>
      <c r="E160" s="32"/>
      <c r="F160" s="32"/>
      <c r="G160" s="32"/>
      <c r="H160" s="32"/>
      <c r="I160" s="32"/>
      <c r="J160" s="32"/>
    </row>
    <row r="161" s="24" customFormat="true" ht="21" hidden="false" customHeight="true" outlineLevel="0" collapsed="false">
      <c r="A161" s="19" t="n">
        <v>1</v>
      </c>
      <c r="B161" s="17" t="s">
        <v>56</v>
      </c>
      <c r="C161" s="18" t="s">
        <v>57</v>
      </c>
      <c r="D161" s="17" t="n">
        <v>1976</v>
      </c>
      <c r="E161" s="17" t="n">
        <v>93588647</v>
      </c>
      <c r="F161" s="17"/>
      <c r="G161" s="17" t="n">
        <v>100</v>
      </c>
      <c r="H161" s="17" t="n">
        <v>99</v>
      </c>
      <c r="I161" s="17" t="n">
        <v>100</v>
      </c>
      <c r="J161" s="17" t="n">
        <f aca="false">SUM(G161:I161)</f>
        <v>299</v>
      </c>
      <c r="K161" s="4"/>
    </row>
    <row r="162" customFormat="false" ht="21" hidden="false" customHeight="true" outlineLevel="0" collapsed="false">
      <c r="A162" s="19" t="n">
        <v>2</v>
      </c>
      <c r="B162" s="17" t="s">
        <v>56</v>
      </c>
      <c r="C162" s="18" t="s">
        <v>58</v>
      </c>
      <c r="D162" s="17" t="n">
        <v>1970</v>
      </c>
      <c r="E162" s="17" t="n">
        <v>93588645</v>
      </c>
      <c r="F162" s="17"/>
      <c r="G162" s="17" t="n">
        <v>99</v>
      </c>
      <c r="H162" s="17" t="n">
        <v>100</v>
      </c>
      <c r="I162" s="17" t="n">
        <v>98</v>
      </c>
      <c r="J162" s="17" t="n">
        <f aca="false">SUM(G162:I162)</f>
        <v>297</v>
      </c>
    </row>
    <row r="163" customFormat="false" ht="21" hidden="false" customHeight="true" outlineLevel="0" collapsed="false">
      <c r="A163" s="19" t="n">
        <v>3</v>
      </c>
      <c r="B163" s="17" t="s">
        <v>56</v>
      </c>
      <c r="C163" s="18" t="s">
        <v>59</v>
      </c>
      <c r="D163" s="17" t="n">
        <v>1967</v>
      </c>
      <c r="E163" s="17" t="n">
        <v>59116230</v>
      </c>
      <c r="F163" s="17"/>
      <c r="G163" s="17" t="n">
        <v>95</v>
      </c>
      <c r="H163" s="17" t="n">
        <v>98</v>
      </c>
      <c r="I163" s="17" t="n">
        <v>95</v>
      </c>
      <c r="J163" s="17" t="n">
        <f aca="false">SUM(G163:I163)</f>
        <v>288</v>
      </c>
    </row>
    <row r="164" customFormat="false" ht="21" hidden="false" customHeight="true" outlineLevel="0" collapsed="false">
      <c r="A164" s="19" t="n">
        <v>4</v>
      </c>
      <c r="B164" s="17" t="s">
        <v>56</v>
      </c>
      <c r="C164" s="18" t="s">
        <v>60</v>
      </c>
      <c r="D164" s="17" t="n">
        <v>1986</v>
      </c>
      <c r="E164" s="17" t="n">
        <v>93581111</v>
      </c>
      <c r="F164" s="17"/>
      <c r="G164" s="17" t="n">
        <v>83</v>
      </c>
      <c r="H164" s="17" t="n">
        <v>80</v>
      </c>
      <c r="I164" s="17" t="n">
        <v>82</v>
      </c>
      <c r="J164" s="17" t="n">
        <f aca="false">SUM(G164:I164)</f>
        <v>245</v>
      </c>
    </row>
  </sheetData>
  <mergeCells count="11">
    <mergeCell ref="A1:J2"/>
    <mergeCell ref="A3:J3"/>
    <mergeCell ref="A9:J9"/>
    <mergeCell ref="A23:J23"/>
    <mergeCell ref="A48:J48"/>
    <mergeCell ref="A53:J53"/>
    <mergeCell ref="A68:J68"/>
    <mergeCell ref="A89:J89"/>
    <mergeCell ref="A131:J131"/>
    <mergeCell ref="A148:J148"/>
    <mergeCell ref="A160:J1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08" colorId="64" zoomScale="90" zoomScaleNormal="90" zoomScalePageLayoutView="100" workbookViewId="0">
      <selection pane="topLeft" activeCell="E110" activeCellId="0" sqref="E11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37" width="11.77"/>
    <col collapsed="false" customWidth="true" hidden="false" outlineLevel="0" max="11" min="2" style="38" width="11.77"/>
    <col collapsed="false" customWidth="true" hidden="false" outlineLevel="0" max="13" min="12" style="0" width="10.77"/>
  </cols>
  <sheetData>
    <row r="1" customFormat="false" ht="12.75" hidden="false" customHeight="false" outlineLevel="0" collapsed="false">
      <c r="A1" s="1"/>
      <c r="B1" s="1"/>
      <c r="C1" s="1"/>
      <c r="D1" s="1"/>
      <c r="E1" s="39"/>
      <c r="F1" s="1"/>
      <c r="G1" s="1"/>
      <c r="H1" s="1"/>
      <c r="I1" s="1"/>
      <c r="J1" s="1"/>
      <c r="K1" s="1"/>
    </row>
    <row r="2" s="41" customFormat="true" ht="13.95" hidden="false" customHeight="true" outlineLevel="0" collapsed="false">
      <c r="A2" s="40" t="s">
        <v>12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" hidden="false" customHeight="true" outlineLevel="0" collapsed="false">
      <c r="A3" s="42" t="s">
        <v>4</v>
      </c>
      <c r="B3" s="43"/>
      <c r="C3" s="44" t="s">
        <v>5</v>
      </c>
      <c r="D3" s="45"/>
      <c r="E3" s="46" t="s">
        <v>8</v>
      </c>
      <c r="F3" s="45"/>
      <c r="G3" s="46" t="s">
        <v>7</v>
      </c>
      <c r="H3" s="45"/>
      <c r="I3" s="46" t="s">
        <v>9</v>
      </c>
      <c r="J3" s="45"/>
      <c r="K3" s="47" t="n">
        <v>827</v>
      </c>
    </row>
    <row r="4" customFormat="false" ht="13.95" hidden="false" customHeight="true" outlineLevel="0" collapsed="false">
      <c r="A4" s="48" t="s">
        <v>125</v>
      </c>
      <c r="B4" s="48"/>
      <c r="C4" s="48"/>
      <c r="E4" s="49"/>
      <c r="F4" s="49"/>
      <c r="G4" s="49"/>
      <c r="H4" s="49"/>
      <c r="I4" s="49"/>
      <c r="J4" s="49"/>
      <c r="K4" s="50"/>
    </row>
    <row r="5" customFormat="false" ht="13.95" hidden="false" customHeight="true" outlineLevel="0" collapsed="false">
      <c r="A5" s="51" t="s">
        <v>9</v>
      </c>
      <c r="B5" s="52"/>
      <c r="C5" s="53" t="n">
        <v>255</v>
      </c>
      <c r="K5" s="25"/>
    </row>
    <row r="6" customFormat="false" ht="13.95" hidden="false" customHeight="true" outlineLevel="0" collapsed="false">
      <c r="A6" s="46" t="s">
        <v>8</v>
      </c>
      <c r="B6" s="54"/>
      <c r="C6" s="55" t="n">
        <v>275</v>
      </c>
      <c r="K6" s="25"/>
    </row>
    <row r="7" customFormat="false" ht="13.95" hidden="false" customHeight="true" outlineLevel="0" collapsed="false">
      <c r="A7" s="46" t="s">
        <v>7</v>
      </c>
      <c r="B7" s="54"/>
      <c r="C7" s="55" t="n">
        <v>275</v>
      </c>
      <c r="K7" s="25"/>
    </row>
    <row r="8" customFormat="false" ht="13.95" hidden="false" customHeight="true" outlineLevel="0" collapsed="false">
      <c r="A8" s="46" t="s">
        <v>5</v>
      </c>
      <c r="B8" s="54"/>
      <c r="C8" s="56" t="n">
        <v>277</v>
      </c>
      <c r="K8" s="25"/>
    </row>
    <row r="9" customFormat="false" ht="13.95" hidden="false" customHeight="true" outlineLevel="0" collapsed="false">
      <c r="A9" s="57"/>
      <c r="B9" s="58"/>
      <c r="C9" s="59" t="n">
        <f aca="false">SUM(C6:C8)</f>
        <v>827</v>
      </c>
      <c r="D9" s="58"/>
      <c r="F9" s="60"/>
      <c r="G9" s="60"/>
      <c r="H9" s="60"/>
      <c r="I9" s="60"/>
      <c r="J9" s="60"/>
      <c r="K9" s="60"/>
    </row>
    <row r="10" s="41" customFormat="true" ht="13.95" hidden="false" customHeight="true" outlineLevel="0" collapsed="false">
      <c r="A10" s="40" t="s">
        <v>12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3.95" hidden="false" customHeight="true" outlineLevel="0" collapsed="false">
      <c r="A11" s="61" t="s">
        <v>13</v>
      </c>
      <c r="B11" s="62"/>
      <c r="C11" s="63" t="s">
        <v>14</v>
      </c>
      <c r="D11" s="64"/>
      <c r="E11" s="63" t="s">
        <v>127</v>
      </c>
      <c r="F11" s="62"/>
      <c r="G11" s="63" t="s">
        <v>22</v>
      </c>
      <c r="H11" s="64"/>
      <c r="I11" s="63" t="s">
        <v>128</v>
      </c>
      <c r="J11" s="65"/>
      <c r="K11" s="66" t="n">
        <v>822</v>
      </c>
    </row>
    <row r="12" customFormat="false" ht="13.95" hidden="false" customHeight="true" outlineLevel="0" collapsed="false">
      <c r="A12" s="61" t="s">
        <v>13</v>
      </c>
      <c r="B12" s="62"/>
      <c r="C12" s="67" t="s">
        <v>129</v>
      </c>
      <c r="D12" s="68"/>
      <c r="E12" s="63" t="s">
        <v>21</v>
      </c>
      <c r="F12" s="62"/>
      <c r="G12" s="63" t="s">
        <v>26</v>
      </c>
      <c r="H12" s="64"/>
      <c r="I12" s="69"/>
      <c r="J12" s="65"/>
      <c r="K12" s="70" t="n">
        <v>794</v>
      </c>
    </row>
    <row r="13" s="41" customFormat="true" ht="13.95" hidden="false" customHeight="true" outlineLevel="0" collapsed="false">
      <c r="A13" s="71" t="s">
        <v>130</v>
      </c>
      <c r="B13" s="71"/>
      <c r="C13" s="46" t="s">
        <v>19</v>
      </c>
      <c r="D13" s="22"/>
      <c r="E13" s="72" t="s">
        <v>23</v>
      </c>
      <c r="F13" s="71"/>
      <c r="G13" s="44" t="s">
        <v>24</v>
      </c>
      <c r="H13" s="42"/>
      <c r="I13" s="46"/>
      <c r="J13" s="66"/>
      <c r="K13" s="70" t="n">
        <v>791</v>
      </c>
    </row>
    <row r="14" customFormat="false" ht="13.95" hidden="false" customHeight="true" outlineLevel="0" collapsed="false">
      <c r="A14" s="48" t="s">
        <v>131</v>
      </c>
      <c r="B14" s="48"/>
      <c r="C14" s="48"/>
      <c r="D14" s="73"/>
      <c r="E14" s="48" t="s">
        <v>131</v>
      </c>
      <c r="F14" s="48"/>
      <c r="G14" s="48"/>
      <c r="H14" s="73"/>
      <c r="I14" s="48" t="s">
        <v>130</v>
      </c>
      <c r="J14" s="48"/>
      <c r="K14" s="48"/>
    </row>
    <row r="15" customFormat="false" ht="13.95" hidden="false" customHeight="true" outlineLevel="0" collapsed="false">
      <c r="A15" s="74" t="s">
        <v>128</v>
      </c>
      <c r="B15" s="75"/>
      <c r="C15" s="11" t="n">
        <v>256</v>
      </c>
      <c r="D15" s="76"/>
      <c r="E15" s="74" t="s">
        <v>129</v>
      </c>
      <c r="F15" s="77"/>
      <c r="G15" s="78" t="n">
        <v>270</v>
      </c>
      <c r="H15" s="79"/>
      <c r="I15" s="46" t="s">
        <v>19</v>
      </c>
      <c r="J15" s="22"/>
      <c r="K15" s="80" t="n">
        <v>271</v>
      </c>
    </row>
    <row r="16" customFormat="false" ht="13.95" hidden="false" customHeight="true" outlineLevel="0" collapsed="false">
      <c r="A16" s="63" t="s">
        <v>22</v>
      </c>
      <c r="B16" s="81"/>
      <c r="C16" s="22" t="n">
        <v>266</v>
      </c>
      <c r="D16" s="76"/>
      <c r="E16" s="63" t="s">
        <v>21</v>
      </c>
      <c r="F16" s="64"/>
      <c r="G16" s="82" t="n">
        <v>267</v>
      </c>
      <c r="H16" s="79"/>
      <c r="I16" s="63" t="s">
        <v>23</v>
      </c>
      <c r="J16" s="22"/>
      <c r="K16" s="83" t="n">
        <v>261</v>
      </c>
    </row>
    <row r="17" customFormat="false" ht="13.95" hidden="false" customHeight="true" outlineLevel="0" collapsed="false">
      <c r="A17" s="63" t="s">
        <v>14</v>
      </c>
      <c r="B17" s="81"/>
      <c r="C17" s="22" t="n">
        <v>278</v>
      </c>
      <c r="D17" s="76"/>
      <c r="E17" s="63" t="s">
        <v>26</v>
      </c>
      <c r="F17" s="64"/>
      <c r="G17" s="82" t="n">
        <v>257</v>
      </c>
      <c r="H17" s="79"/>
      <c r="I17" s="46" t="s">
        <v>24</v>
      </c>
      <c r="J17" s="22"/>
      <c r="K17" s="83" t="n">
        <v>259</v>
      </c>
    </row>
    <row r="18" customFormat="false" ht="13.95" hidden="false" customHeight="true" outlineLevel="0" collapsed="false">
      <c r="A18" s="63" t="s">
        <v>127</v>
      </c>
      <c r="B18" s="81"/>
      <c r="C18" s="42" t="n">
        <v>278</v>
      </c>
      <c r="D18" s="76" t="s">
        <v>6</v>
      </c>
      <c r="E18" s="84" t="s">
        <v>6</v>
      </c>
      <c r="F18" s="64"/>
      <c r="G18" s="85"/>
      <c r="H18" s="79"/>
      <c r="I18" s="46"/>
      <c r="J18" s="22"/>
      <c r="K18" s="85"/>
    </row>
    <row r="19" customFormat="false" ht="13.95" hidden="false" customHeight="true" outlineLevel="0" collapsed="false">
      <c r="A19" s="25"/>
      <c r="B19" s="25"/>
      <c r="C19" s="86" t="n">
        <f aca="false">SUM(C16:C18)</f>
        <v>822</v>
      </c>
      <c r="E19" s="25"/>
      <c r="F19" s="25"/>
      <c r="G19" s="86" t="n">
        <f aca="false">SUM(G15:G18)</f>
        <v>794</v>
      </c>
      <c r="I19" s="25"/>
      <c r="J19" s="25"/>
      <c r="K19" s="86" t="n">
        <f aca="false">SUM(K15:K18)</f>
        <v>791</v>
      </c>
    </row>
    <row r="20" s="41" customFormat="true" ht="13.95" hidden="false" customHeight="true" outlineLevel="0" collapsed="false">
      <c r="A20" s="40" t="s">
        <v>13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3.95" hidden="false" customHeight="true" outlineLevel="0" collapsed="false">
      <c r="A21" s="37" t="s">
        <v>4</v>
      </c>
      <c r="C21" s="46" t="s">
        <v>133</v>
      </c>
      <c r="D21" s="87"/>
      <c r="E21" s="46" t="s">
        <v>134</v>
      </c>
      <c r="F21" s="88"/>
      <c r="G21" s="46" t="s">
        <v>48</v>
      </c>
      <c r="H21" s="89"/>
      <c r="I21" s="46" t="s">
        <v>37</v>
      </c>
      <c r="J21" s="90"/>
      <c r="K21" s="70" t="n">
        <v>738</v>
      </c>
    </row>
    <row r="22" customFormat="false" ht="13.95" hidden="false" customHeight="true" outlineLevel="0" collapsed="false">
      <c r="A22" s="22" t="s">
        <v>32</v>
      </c>
      <c r="B22" s="68"/>
      <c r="C22" s="46" t="s">
        <v>135</v>
      </c>
      <c r="D22" s="87"/>
      <c r="E22" s="46" t="s">
        <v>136</v>
      </c>
      <c r="F22" s="88"/>
      <c r="G22" s="46" t="s">
        <v>38</v>
      </c>
      <c r="H22" s="88"/>
      <c r="I22" s="46" t="s">
        <v>137</v>
      </c>
      <c r="J22" s="90"/>
      <c r="K22" s="70" t="n">
        <v>761</v>
      </c>
    </row>
    <row r="23" customFormat="false" ht="13.95" hidden="false" customHeight="true" outlineLevel="0" collapsed="false">
      <c r="A23" s="22" t="s">
        <v>13</v>
      </c>
      <c r="B23" s="63" t="s">
        <v>6</v>
      </c>
      <c r="C23" s="63" t="s">
        <v>41</v>
      </c>
      <c r="D23" s="87"/>
      <c r="E23" s="63" t="s">
        <v>43</v>
      </c>
      <c r="F23" s="88"/>
      <c r="G23" s="63" t="s">
        <v>138</v>
      </c>
      <c r="H23" s="88"/>
      <c r="I23" s="63" t="s">
        <v>50</v>
      </c>
      <c r="J23" s="91"/>
      <c r="K23" s="70" t="n">
        <v>721</v>
      </c>
    </row>
    <row r="24" customFormat="false" ht="13.95" hidden="false" customHeight="true" outlineLevel="0" collapsed="false">
      <c r="A24" s="22" t="s">
        <v>13</v>
      </c>
      <c r="B24" s="68"/>
      <c r="C24" s="63" t="s">
        <v>45</v>
      </c>
      <c r="D24" s="92"/>
      <c r="E24" s="63" t="s">
        <v>51</v>
      </c>
      <c r="F24" s="88"/>
      <c r="G24" s="46" t="s">
        <v>47</v>
      </c>
      <c r="H24" s="88"/>
      <c r="I24" s="63" t="s">
        <v>46</v>
      </c>
      <c r="J24" s="90"/>
      <c r="K24" s="70" t="n">
        <v>702</v>
      </c>
    </row>
    <row r="25" customFormat="false" ht="13.95" hidden="false" customHeight="true" outlineLevel="0" collapsed="false">
      <c r="A25" s="22" t="s">
        <v>4</v>
      </c>
      <c r="B25" s="68"/>
      <c r="C25" s="46" t="s">
        <v>52</v>
      </c>
      <c r="D25" s="92"/>
      <c r="E25" s="46" t="s">
        <v>53</v>
      </c>
      <c r="F25" s="88"/>
      <c r="G25" s="46" t="s">
        <v>49</v>
      </c>
      <c r="H25" s="88"/>
      <c r="I25" s="46" t="s">
        <v>54</v>
      </c>
      <c r="J25" s="90"/>
      <c r="K25" s="70" t="n">
        <v>656</v>
      </c>
    </row>
    <row r="26" customFormat="false" ht="13.95" hidden="false" customHeight="true" outlineLevel="0" collapsed="false">
      <c r="A26" s="46" t="s">
        <v>139</v>
      </c>
      <c r="B26" s="22"/>
      <c r="C26" s="93" t="s">
        <v>44</v>
      </c>
      <c r="D26" s="94"/>
      <c r="E26" s="46" t="s">
        <v>31</v>
      </c>
      <c r="F26" s="93"/>
      <c r="G26" s="95" t="s">
        <v>42</v>
      </c>
      <c r="H26" s="93"/>
      <c r="I26" s="96"/>
      <c r="J26" s="96"/>
      <c r="K26" s="96" t="n">
        <v>735</v>
      </c>
    </row>
    <row r="27" customFormat="false" ht="13.95" hidden="false" customHeight="true" outlineLevel="0" collapsed="false">
      <c r="A27" s="48" t="s">
        <v>125</v>
      </c>
      <c r="B27" s="48"/>
      <c r="C27" s="48"/>
      <c r="D27" s="48" t="s">
        <v>140</v>
      </c>
      <c r="E27" s="48"/>
      <c r="F27" s="48"/>
      <c r="G27" s="48" t="s">
        <v>131</v>
      </c>
      <c r="H27" s="48"/>
      <c r="I27" s="48"/>
      <c r="J27" s="1"/>
      <c r="K27" s="1"/>
    </row>
    <row r="28" customFormat="false" ht="13.95" hidden="false" customHeight="true" outlineLevel="0" collapsed="false">
      <c r="A28" s="46" t="s">
        <v>35</v>
      </c>
      <c r="B28" s="97"/>
      <c r="C28" s="98" t="n">
        <v>254</v>
      </c>
      <c r="D28" s="98"/>
      <c r="E28" s="46" t="s">
        <v>136</v>
      </c>
      <c r="F28" s="99"/>
      <c r="G28" s="98" t="n">
        <v>245</v>
      </c>
      <c r="H28" s="98"/>
      <c r="I28" s="63" t="s">
        <v>50</v>
      </c>
      <c r="J28" s="100"/>
      <c r="K28" s="101" t="n">
        <v>226</v>
      </c>
    </row>
    <row r="29" customFormat="false" ht="13.95" hidden="false" customHeight="true" outlineLevel="0" collapsed="false">
      <c r="A29" s="46" t="s">
        <v>134</v>
      </c>
      <c r="B29" s="102"/>
      <c r="C29" s="103" t="n">
        <v>0</v>
      </c>
      <c r="D29" s="103"/>
      <c r="E29" s="46" t="s">
        <v>38</v>
      </c>
      <c r="F29" s="95"/>
      <c r="G29" s="103" t="n">
        <v>247</v>
      </c>
      <c r="H29" s="103"/>
      <c r="I29" s="63" t="s">
        <v>43</v>
      </c>
      <c r="J29" s="100"/>
      <c r="K29" s="104" t="n">
        <v>238</v>
      </c>
    </row>
    <row r="30" customFormat="false" ht="13.95" hidden="false" customHeight="true" outlineLevel="0" collapsed="false">
      <c r="A30" s="46" t="s">
        <v>48</v>
      </c>
      <c r="B30" s="102"/>
      <c r="C30" s="103" t="n">
        <v>232</v>
      </c>
      <c r="D30" s="103"/>
      <c r="E30" s="46" t="s">
        <v>137</v>
      </c>
      <c r="F30" s="95"/>
      <c r="G30" s="103" t="n">
        <v>253</v>
      </c>
      <c r="H30" s="103"/>
      <c r="I30" s="63" t="s">
        <v>41</v>
      </c>
      <c r="J30" s="90"/>
      <c r="K30" s="104" t="n">
        <v>240</v>
      </c>
    </row>
    <row r="31" customFormat="false" ht="13.95" hidden="false" customHeight="true" outlineLevel="0" collapsed="false">
      <c r="A31" s="46" t="s">
        <v>37</v>
      </c>
      <c r="B31" s="93"/>
      <c r="C31" s="105" t="n">
        <v>252</v>
      </c>
      <c r="D31" s="105"/>
      <c r="E31" s="46" t="s">
        <v>135</v>
      </c>
      <c r="F31" s="95"/>
      <c r="G31" s="105" t="n">
        <v>261</v>
      </c>
      <c r="H31" s="105"/>
      <c r="I31" s="63" t="s">
        <v>138</v>
      </c>
      <c r="J31" s="88"/>
      <c r="K31" s="106" t="n">
        <v>243</v>
      </c>
    </row>
    <row r="32" customFormat="false" ht="13.95" hidden="false" customHeight="true" outlineLevel="0" collapsed="false">
      <c r="A32" s="25"/>
      <c r="B32" s="50"/>
      <c r="C32" s="86" t="n">
        <f aca="false">SUM(C28:C31)</f>
        <v>738</v>
      </c>
      <c r="E32" s="50"/>
      <c r="F32" s="0"/>
      <c r="G32" s="107" t="n">
        <v>761</v>
      </c>
      <c r="H32" s="50"/>
      <c r="I32" s="50"/>
      <c r="J32" s="0"/>
      <c r="K32" s="108" t="n">
        <v>721</v>
      </c>
    </row>
    <row r="33" customFormat="false" ht="13.95" hidden="false" customHeight="true" outlineLevel="0" collapsed="false">
      <c r="A33" s="48" t="s">
        <v>139</v>
      </c>
      <c r="B33" s="48"/>
      <c r="C33" s="48"/>
      <c r="D33" s="0" t="s">
        <v>6</v>
      </c>
      <c r="E33" s="48" t="s">
        <v>125</v>
      </c>
      <c r="F33" s="48"/>
      <c r="G33" s="48"/>
      <c r="H33" s="0"/>
      <c r="I33" s="48" t="s">
        <v>131</v>
      </c>
      <c r="J33" s="48"/>
      <c r="K33" s="48"/>
    </row>
    <row r="34" customFormat="false" ht="13.95" hidden="false" customHeight="true" outlineLevel="0" collapsed="false">
      <c r="A34" s="93" t="s">
        <v>44</v>
      </c>
      <c r="B34" s="109"/>
      <c r="C34" s="110" t="n">
        <v>236</v>
      </c>
      <c r="D34" s="110"/>
      <c r="E34" s="46" t="s">
        <v>54</v>
      </c>
      <c r="F34" s="111"/>
      <c r="G34" s="112" t="n">
        <v>210</v>
      </c>
      <c r="H34" s="112"/>
      <c r="I34" s="63" t="s">
        <v>51</v>
      </c>
      <c r="J34" s="109"/>
      <c r="K34" s="110" t="n">
        <v>216</v>
      </c>
    </row>
    <row r="35" customFormat="false" ht="13.95" hidden="false" customHeight="true" outlineLevel="0" collapsed="false">
      <c r="A35" s="46" t="s">
        <v>31</v>
      </c>
      <c r="B35" s="93"/>
      <c r="C35" s="94" t="n">
        <v>261</v>
      </c>
      <c r="D35" s="94"/>
      <c r="E35" s="46" t="s">
        <v>52</v>
      </c>
      <c r="F35" s="113"/>
      <c r="G35" s="55" t="n">
        <v>215</v>
      </c>
      <c r="H35" s="55"/>
      <c r="I35" s="46" t="s">
        <v>47</v>
      </c>
      <c r="J35" s="93"/>
      <c r="K35" s="94" t="n">
        <v>233</v>
      </c>
    </row>
    <row r="36" customFormat="false" ht="13.95" hidden="false" customHeight="true" outlineLevel="0" collapsed="false">
      <c r="A36" s="114" t="s">
        <v>42</v>
      </c>
      <c r="B36" s="115"/>
      <c r="C36" s="94" t="n">
        <v>238</v>
      </c>
      <c r="D36" s="94"/>
      <c r="E36" s="46" t="s">
        <v>53</v>
      </c>
      <c r="F36" s="113"/>
      <c r="G36" s="56" t="n">
        <v>215</v>
      </c>
      <c r="H36" s="56"/>
      <c r="I36" s="63" t="s">
        <v>46</v>
      </c>
      <c r="J36" s="93"/>
      <c r="K36" s="94" t="n">
        <v>234</v>
      </c>
    </row>
    <row r="37" customFormat="false" ht="13.95" hidden="false" customHeight="true" outlineLevel="0" collapsed="false">
      <c r="A37" s="116"/>
      <c r="B37" s="88"/>
      <c r="C37" s="117"/>
      <c r="D37" s="117"/>
      <c r="E37" s="46" t="s">
        <v>49</v>
      </c>
      <c r="F37" s="118"/>
      <c r="G37" s="17" t="n">
        <v>226</v>
      </c>
      <c r="H37" s="17"/>
      <c r="I37" s="63" t="s">
        <v>45</v>
      </c>
      <c r="J37" s="93"/>
      <c r="K37" s="119" t="n">
        <v>235</v>
      </c>
    </row>
    <row r="38" customFormat="false" ht="12.75" hidden="false" customHeight="false" outlineLevel="0" collapsed="false">
      <c r="A38" s="50"/>
      <c r="B38" s="50"/>
      <c r="C38" s="86" t="n">
        <f aca="false">SUM(C34:C37)</f>
        <v>735</v>
      </c>
      <c r="D38" s="120"/>
      <c r="E38" s="120"/>
      <c r="F38" s="120"/>
      <c r="G38" s="121" t="n">
        <f aca="false">SUM(G35:G37)</f>
        <v>656</v>
      </c>
      <c r="H38" s="50"/>
      <c r="I38" s="50"/>
      <c r="J38" s="50"/>
      <c r="K38" s="108" t="n">
        <v>702</v>
      </c>
    </row>
    <row r="39" customFormat="false" ht="12.75" hidden="false" customHeight="false" outlineLevel="0" collapsed="false">
      <c r="A39" s="25"/>
      <c r="B39" s="50"/>
      <c r="H39" s="50"/>
      <c r="I39" s="50"/>
      <c r="J39" s="50"/>
      <c r="K39" s="50"/>
    </row>
    <row r="40" customFormat="false" ht="12.75" hidden="false" customHeight="false" outlineLevel="0" collapsed="false">
      <c r="A40" s="25"/>
      <c r="B40" s="50"/>
      <c r="E40" s="50"/>
      <c r="F40" s="49"/>
      <c r="G40" s="50"/>
      <c r="H40" s="50"/>
      <c r="I40" s="122"/>
      <c r="J40" s="50"/>
      <c r="K40" s="50"/>
    </row>
    <row r="41" customFormat="false" ht="12.75" hidden="false" customHeight="false" outlineLevel="0" collapsed="false">
      <c r="A41" s="123" t="s">
        <v>141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</row>
    <row r="42" customFormat="false" ht="19.95" hidden="false" customHeight="true" outlineLevel="0" collapsed="false">
      <c r="A42" s="124" t="s">
        <v>13</v>
      </c>
      <c r="B42" s="111"/>
      <c r="C42" s="74" t="s">
        <v>62</v>
      </c>
      <c r="D42" s="109"/>
      <c r="E42" s="109" t="s">
        <v>142</v>
      </c>
      <c r="F42" s="109"/>
      <c r="G42" s="125" t="s">
        <v>14</v>
      </c>
      <c r="H42" s="126"/>
      <c r="I42" s="109" t="s">
        <v>129</v>
      </c>
      <c r="J42" s="127"/>
      <c r="K42" s="128" t="n">
        <v>867</v>
      </c>
    </row>
    <row r="43" customFormat="false" ht="19.95" hidden="false" customHeight="true" outlineLevel="0" collapsed="false">
      <c r="A43" s="124" t="s">
        <v>4</v>
      </c>
      <c r="B43" s="50"/>
      <c r="C43" s="46" t="s">
        <v>5</v>
      </c>
      <c r="D43" s="93"/>
      <c r="E43" s="46" t="s">
        <v>8</v>
      </c>
      <c r="F43" s="93"/>
      <c r="G43" s="46" t="s">
        <v>7</v>
      </c>
      <c r="H43" s="45"/>
      <c r="I43" s="63"/>
      <c r="J43" s="67"/>
      <c r="K43" s="129" t="n">
        <v>854</v>
      </c>
    </row>
    <row r="44" customFormat="false" ht="19.95" hidden="false" customHeight="true" outlineLevel="0" collapsed="false">
      <c r="A44" s="22" t="s">
        <v>13</v>
      </c>
      <c r="B44" s="50"/>
      <c r="C44" s="63" t="s">
        <v>69</v>
      </c>
      <c r="D44" s="93"/>
      <c r="E44" s="63" t="s">
        <v>64</v>
      </c>
      <c r="F44" s="93"/>
      <c r="G44" s="63" t="s">
        <v>143</v>
      </c>
      <c r="H44" s="45"/>
      <c r="I44" s="63" t="s">
        <v>144</v>
      </c>
      <c r="J44" s="67"/>
      <c r="K44" s="129" t="n">
        <v>847</v>
      </c>
    </row>
    <row r="45" customFormat="false" ht="19.95" hidden="false" customHeight="true" outlineLevel="0" collapsed="false">
      <c r="A45" s="48" t="s">
        <v>125</v>
      </c>
      <c r="B45" s="48"/>
      <c r="C45" s="48"/>
      <c r="E45" s="130" t="s">
        <v>131</v>
      </c>
      <c r="F45" s="130"/>
      <c r="G45" s="130"/>
      <c r="I45" s="131" t="s">
        <v>131</v>
      </c>
      <c r="J45" s="131"/>
      <c r="K45" s="131"/>
    </row>
    <row r="46" customFormat="false" ht="19.95" hidden="false" customHeight="true" outlineLevel="0" collapsed="false">
      <c r="A46" s="51" t="s">
        <v>5</v>
      </c>
      <c r="B46" s="113"/>
      <c r="C46" s="132" t="n">
        <v>285</v>
      </c>
      <c r="E46" s="93" t="s">
        <v>129</v>
      </c>
      <c r="F46" s="113"/>
      <c r="G46" s="132" t="n">
        <v>281</v>
      </c>
      <c r="I46" s="63" t="s">
        <v>144</v>
      </c>
      <c r="J46" s="45"/>
      <c r="K46" s="133" t="n">
        <v>278</v>
      </c>
    </row>
    <row r="47" customFormat="false" ht="19.95" hidden="false" customHeight="true" outlineLevel="0" collapsed="false">
      <c r="A47" s="46" t="s">
        <v>8</v>
      </c>
      <c r="B47" s="127"/>
      <c r="C47" s="132" t="n">
        <v>286</v>
      </c>
      <c r="E47" s="74" t="s">
        <v>14</v>
      </c>
      <c r="F47" s="127"/>
      <c r="G47" s="132" t="n">
        <v>288</v>
      </c>
      <c r="I47" s="63" t="s">
        <v>69</v>
      </c>
      <c r="J47" s="45"/>
      <c r="K47" s="133" t="n">
        <v>279</v>
      </c>
    </row>
    <row r="48" customFormat="false" ht="19.95" hidden="false" customHeight="true" outlineLevel="0" collapsed="false">
      <c r="A48" s="46" t="s">
        <v>7</v>
      </c>
      <c r="B48" s="113"/>
      <c r="C48" s="132" t="n">
        <v>283</v>
      </c>
      <c r="E48" s="93" t="s">
        <v>142</v>
      </c>
      <c r="F48" s="113"/>
      <c r="G48" s="134" t="n">
        <v>289</v>
      </c>
      <c r="I48" s="63" t="s">
        <v>143</v>
      </c>
      <c r="J48" s="45"/>
      <c r="K48" s="133" t="n">
        <v>280</v>
      </c>
    </row>
    <row r="49" customFormat="false" ht="19.95" hidden="false" customHeight="true" outlineLevel="0" collapsed="false">
      <c r="A49" s="135"/>
      <c r="B49" s="113"/>
      <c r="C49" s="33"/>
      <c r="E49" s="74" t="s">
        <v>62</v>
      </c>
      <c r="F49" s="113"/>
      <c r="G49" s="136" t="n">
        <v>290</v>
      </c>
      <c r="I49" s="63" t="s">
        <v>64</v>
      </c>
      <c r="J49" s="45"/>
      <c r="K49" s="133" t="n">
        <v>288</v>
      </c>
    </row>
    <row r="50" customFormat="false" ht="19.95" hidden="false" customHeight="true" outlineLevel="0" collapsed="false">
      <c r="A50" s="25"/>
      <c r="B50" s="25"/>
      <c r="C50" s="137" t="n">
        <f aca="false">SUM(C46:C49)</f>
        <v>854</v>
      </c>
      <c r="D50" s="25"/>
      <c r="E50" s="25"/>
      <c r="F50" s="25"/>
      <c r="G50" s="138" t="n">
        <f aca="false">SUM(G47:G49)</f>
        <v>867</v>
      </c>
      <c r="K50" s="138" t="n">
        <f aca="false">SUM(K47:K49)</f>
        <v>847</v>
      </c>
    </row>
    <row r="51" customFormat="false" ht="24" hidden="false" customHeight="true" outlineLevel="0" collapsed="false">
      <c r="A51" s="123" t="s">
        <v>145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</row>
    <row r="52" customFormat="false" ht="19.95" hidden="false" customHeight="true" outlineLevel="0" collapsed="false">
      <c r="A52" s="11" t="s">
        <v>32</v>
      </c>
      <c r="B52" s="126"/>
      <c r="C52" s="51" t="s">
        <v>71</v>
      </c>
      <c r="D52" s="139"/>
      <c r="E52" s="51" t="s">
        <v>75</v>
      </c>
      <c r="F52" s="140"/>
      <c r="G52" s="51" t="s">
        <v>76</v>
      </c>
      <c r="H52" s="75"/>
      <c r="I52" s="51" t="s">
        <v>136</v>
      </c>
      <c r="J52" s="141"/>
      <c r="K52" s="142" t="n">
        <v>817</v>
      </c>
    </row>
    <row r="53" customFormat="false" ht="19.95" hidden="false" customHeight="true" outlineLevel="0" collapsed="false">
      <c r="A53" s="22" t="s">
        <v>4</v>
      </c>
      <c r="B53" s="91"/>
      <c r="C53" s="46" t="s">
        <v>48</v>
      </c>
      <c r="D53" s="81"/>
      <c r="E53" s="46" t="s">
        <v>53</v>
      </c>
      <c r="F53" s="143"/>
      <c r="G53" s="46" t="s">
        <v>37</v>
      </c>
      <c r="H53" s="81"/>
      <c r="I53" s="144"/>
      <c r="J53" s="145"/>
      <c r="K53" s="70" t="n">
        <v>795</v>
      </c>
    </row>
    <row r="54" customFormat="false" ht="19.95" hidden="false" customHeight="true" outlineLevel="0" collapsed="false">
      <c r="A54" s="146" t="s">
        <v>13</v>
      </c>
      <c r="B54" s="139"/>
      <c r="C54" s="46" t="s">
        <v>41</v>
      </c>
      <c r="D54" s="81"/>
      <c r="E54" s="63" t="s">
        <v>26</v>
      </c>
      <c r="F54" s="143"/>
      <c r="G54" s="93" t="s">
        <v>146</v>
      </c>
      <c r="H54" s="81"/>
      <c r="I54" s="46" t="s">
        <v>77</v>
      </c>
      <c r="J54" s="145"/>
      <c r="K54" s="70" t="n">
        <v>822</v>
      </c>
    </row>
    <row r="55" s="41" customFormat="true" ht="19.95" hidden="false" customHeight="true" outlineLevel="0" collapsed="false">
      <c r="A55" s="147" t="s">
        <v>140</v>
      </c>
      <c r="B55" s="147"/>
      <c r="C55" s="147"/>
      <c r="D55" s="148"/>
      <c r="E55" s="147" t="s">
        <v>147</v>
      </c>
      <c r="F55" s="147"/>
      <c r="G55" s="147"/>
      <c r="H55" s="149"/>
      <c r="I55" s="48" t="s">
        <v>131</v>
      </c>
      <c r="J55" s="48"/>
      <c r="K55" s="48"/>
    </row>
    <row r="56" customFormat="false" ht="19.95" hidden="false" customHeight="true" outlineLevel="0" collapsed="false">
      <c r="A56" s="46" t="s">
        <v>136</v>
      </c>
      <c r="B56" s="75"/>
      <c r="C56" s="12" t="n">
        <v>263</v>
      </c>
      <c r="E56" s="46" t="s">
        <v>48</v>
      </c>
      <c r="F56" s="150"/>
      <c r="G56" s="12" t="n">
        <v>266</v>
      </c>
      <c r="I56" s="46" t="s">
        <v>77</v>
      </c>
      <c r="J56" s="151"/>
      <c r="K56" s="152" t="n">
        <v>260</v>
      </c>
    </row>
    <row r="57" customFormat="false" ht="19.95" hidden="false" customHeight="true" outlineLevel="0" collapsed="false">
      <c r="A57" s="46" t="s">
        <v>76</v>
      </c>
      <c r="B57" s="81"/>
      <c r="C57" s="14" t="n">
        <v>270</v>
      </c>
      <c r="E57" s="46" t="s">
        <v>53</v>
      </c>
      <c r="F57" s="84"/>
      <c r="G57" s="14" t="n">
        <v>267</v>
      </c>
      <c r="H57" s="153"/>
      <c r="I57" s="93" t="s">
        <v>146</v>
      </c>
      <c r="J57" s="154"/>
      <c r="K57" s="133" t="n">
        <v>264</v>
      </c>
    </row>
    <row r="58" customFormat="false" ht="19.95" hidden="false" customHeight="true" outlineLevel="0" collapsed="false">
      <c r="A58" s="46" t="s">
        <v>75</v>
      </c>
      <c r="B58" s="81"/>
      <c r="C58" s="14" t="n">
        <v>271</v>
      </c>
      <c r="E58" s="44" t="s">
        <v>37</v>
      </c>
      <c r="F58" s="155"/>
      <c r="G58" s="14" t="n">
        <v>262</v>
      </c>
      <c r="H58" s="153"/>
      <c r="I58" s="46" t="s">
        <v>41</v>
      </c>
      <c r="J58" s="154"/>
      <c r="K58" s="133" t="n">
        <v>272</v>
      </c>
    </row>
    <row r="59" customFormat="false" ht="19.95" hidden="false" customHeight="true" outlineLevel="0" collapsed="false">
      <c r="A59" s="46" t="s">
        <v>71</v>
      </c>
      <c r="B59" s="81"/>
      <c r="C59" s="33" t="n">
        <v>276</v>
      </c>
      <c r="E59" s="156"/>
      <c r="F59" s="81"/>
      <c r="G59" s="134"/>
      <c r="H59" s="153"/>
      <c r="I59" s="63" t="s">
        <v>26</v>
      </c>
      <c r="J59" s="91"/>
      <c r="K59" s="157" t="n">
        <v>286</v>
      </c>
    </row>
    <row r="60" customFormat="false" ht="19.95" hidden="false" customHeight="true" outlineLevel="0" collapsed="false">
      <c r="A60" s="158"/>
      <c r="B60" s="158"/>
      <c r="C60" s="86" t="n">
        <f aca="false">SUM(C57:C59)</f>
        <v>817</v>
      </c>
      <c r="G60" s="159" t="n">
        <f aca="false">SUM(G56:G59)</f>
        <v>795</v>
      </c>
      <c r="H60" s="79"/>
      <c r="K60" s="107" t="n">
        <f aca="false">SUM(K57:K59)</f>
        <v>822</v>
      </c>
    </row>
    <row r="61" customFormat="false" ht="12.75" hidden="false" customHeight="false" outlineLevel="0" collapsed="false">
      <c r="E61" s="39"/>
      <c r="F61" s="1"/>
      <c r="G61" s="1"/>
      <c r="H61" s="1"/>
      <c r="I61" s="1"/>
      <c r="J61" s="120"/>
      <c r="K61" s="120"/>
    </row>
    <row r="62" customFormat="false" ht="12.75" hidden="false" customHeight="false" outlineLevel="0" collapsed="false">
      <c r="E62" s="39"/>
      <c r="F62" s="1"/>
      <c r="G62" s="1"/>
      <c r="H62" s="1"/>
      <c r="I62" s="1"/>
      <c r="J62" s="120"/>
      <c r="K62" s="120"/>
    </row>
    <row r="63" customFormat="false" ht="12.75" hidden="false" customHeight="false" outlineLevel="0" collapsed="false">
      <c r="E63" s="39"/>
      <c r="F63" s="1"/>
      <c r="G63" s="1"/>
      <c r="H63" s="1"/>
      <c r="I63" s="1"/>
      <c r="J63" s="120"/>
      <c r="K63" s="120"/>
    </row>
    <row r="64" customFormat="false" ht="12.75" hidden="false" customHeight="false" outlineLevel="0" collapsed="false">
      <c r="E64" s="39"/>
      <c r="F64" s="1"/>
      <c r="G64" s="1"/>
      <c r="H64" s="1"/>
      <c r="I64" s="1"/>
      <c r="J64" s="120"/>
      <c r="K64" s="120"/>
    </row>
    <row r="65" customFormat="false" ht="12.75" hidden="false" customHeight="false" outlineLevel="0" collapsed="false">
      <c r="E65" s="39"/>
      <c r="F65" s="1"/>
      <c r="G65" s="1"/>
      <c r="H65" s="1"/>
      <c r="I65" s="1"/>
      <c r="J65" s="120"/>
      <c r="K65" s="120"/>
    </row>
    <row r="66" customFormat="false" ht="12.75" hidden="false" customHeight="false" outlineLevel="0" collapsed="false">
      <c r="E66" s="39"/>
      <c r="F66" s="1"/>
      <c r="G66" s="1"/>
      <c r="H66" s="1"/>
      <c r="I66" s="1"/>
      <c r="J66" s="120"/>
      <c r="K66" s="120"/>
    </row>
    <row r="67" customFormat="false" ht="12.75" hidden="false" customHeight="false" outlineLevel="0" collapsed="false">
      <c r="E67" s="39"/>
      <c r="F67" s="1"/>
      <c r="G67" s="1"/>
      <c r="H67" s="1"/>
      <c r="I67" s="1"/>
      <c r="J67" s="120"/>
      <c r="K67" s="120"/>
    </row>
    <row r="68" customFormat="false" ht="4.95" hidden="false" customHeight="true" outlineLevel="0" collapsed="false">
      <c r="E68" s="39"/>
      <c r="F68" s="1"/>
      <c r="G68" s="1"/>
      <c r="H68" s="1"/>
      <c r="I68" s="1"/>
      <c r="J68" s="120"/>
      <c r="K68" s="120"/>
    </row>
    <row r="69" customFormat="false" ht="24" hidden="false" customHeight="true" outlineLevel="0" collapsed="false">
      <c r="A69" s="160" t="s">
        <v>148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</row>
    <row r="70" customFormat="false" ht="12.75" hidden="false" customHeight="false" outlineLevel="0" collapsed="false">
      <c r="A70" s="46" t="s">
        <v>149</v>
      </c>
      <c r="B70" s="91"/>
      <c r="C70" s="46" t="s">
        <v>82</v>
      </c>
      <c r="D70" s="139"/>
      <c r="E70" s="46" t="s">
        <v>86</v>
      </c>
      <c r="F70" s="161"/>
      <c r="G70" s="46" t="s">
        <v>80</v>
      </c>
      <c r="H70" s="75"/>
      <c r="I70" s="46" t="s">
        <v>88</v>
      </c>
      <c r="J70" s="139"/>
      <c r="K70" s="70" t="n">
        <v>808</v>
      </c>
    </row>
    <row r="71" customFormat="false" ht="12.75" hidden="false" customHeight="false" outlineLevel="0" collapsed="false">
      <c r="A71" s="46" t="s">
        <v>150</v>
      </c>
      <c r="B71" s="91"/>
      <c r="C71" s="63" t="s">
        <v>45</v>
      </c>
      <c r="D71" s="81"/>
      <c r="E71" s="63" t="s">
        <v>47</v>
      </c>
      <c r="F71" s="143"/>
      <c r="G71" s="63" t="s">
        <v>138</v>
      </c>
      <c r="H71" s="81"/>
      <c r="I71" s="72" t="s">
        <v>50</v>
      </c>
      <c r="J71" s="162"/>
      <c r="K71" s="70" t="n">
        <v>804</v>
      </c>
    </row>
    <row r="72" customFormat="false" ht="12.75" hidden="false" customHeight="false" outlineLevel="0" collapsed="false">
      <c r="A72" s="22" t="s">
        <v>32</v>
      </c>
      <c r="B72" s="91"/>
      <c r="C72" s="46" t="s">
        <v>151</v>
      </c>
      <c r="D72" s="145"/>
      <c r="E72" s="46" t="s">
        <v>81</v>
      </c>
      <c r="F72" s="163"/>
      <c r="G72" s="46" t="s">
        <v>101</v>
      </c>
      <c r="H72" s="135"/>
      <c r="I72" s="84"/>
      <c r="J72" s="164"/>
      <c r="K72" s="165" t="n">
        <v>796</v>
      </c>
    </row>
    <row r="73" customFormat="false" ht="12.75" hidden="false" customHeight="false" outlineLevel="0" collapsed="false">
      <c r="A73" s="46" t="s">
        <v>152</v>
      </c>
      <c r="B73" s="126"/>
      <c r="C73" s="46" t="s">
        <v>103</v>
      </c>
      <c r="D73" s="91"/>
      <c r="E73" s="46" t="s">
        <v>87</v>
      </c>
      <c r="F73" s="91"/>
      <c r="G73" s="46" t="s">
        <v>153</v>
      </c>
      <c r="H73" s="54"/>
      <c r="I73" s="154"/>
      <c r="J73" s="91"/>
      <c r="K73" s="165" t="n">
        <v>772</v>
      </c>
    </row>
    <row r="74" customFormat="false" ht="12.75" hidden="false" customHeight="false" outlineLevel="0" collapsed="false">
      <c r="A74" s="22" t="s">
        <v>32</v>
      </c>
      <c r="B74" s="45"/>
      <c r="C74" s="46" t="s">
        <v>154</v>
      </c>
      <c r="D74" s="45"/>
      <c r="E74" s="46" t="s">
        <v>102</v>
      </c>
      <c r="F74" s="45"/>
      <c r="G74" s="46" t="s">
        <v>155</v>
      </c>
      <c r="H74" s="154"/>
      <c r="I74" s="154"/>
      <c r="J74" s="91"/>
      <c r="K74" s="165" t="n">
        <v>754</v>
      </c>
    </row>
    <row r="75" customFormat="false" ht="12.75" hidden="false" customHeight="false" outlineLevel="0" collapsed="false">
      <c r="A75" s="46" t="s">
        <v>156</v>
      </c>
      <c r="B75" s="45"/>
      <c r="C75" s="46" t="s">
        <v>96</v>
      </c>
      <c r="D75" s="45"/>
      <c r="E75" s="46" t="s">
        <v>90</v>
      </c>
      <c r="F75" s="45"/>
      <c r="G75" s="46" t="s">
        <v>94</v>
      </c>
      <c r="H75" s="154"/>
      <c r="I75" s="154"/>
      <c r="J75" s="91"/>
      <c r="K75" s="165" t="n">
        <v>753</v>
      </c>
    </row>
    <row r="76" customFormat="false" ht="12.75" hidden="false" customHeight="false" outlineLevel="0" collapsed="false">
      <c r="A76" s="22" t="s">
        <v>4</v>
      </c>
      <c r="B76" s="166"/>
      <c r="C76" s="46" t="s">
        <v>52</v>
      </c>
      <c r="D76" s="46"/>
      <c r="E76" s="46" t="s">
        <v>95</v>
      </c>
      <c r="F76" s="167"/>
      <c r="G76" s="46" t="s">
        <v>100</v>
      </c>
      <c r="H76" s="46"/>
      <c r="I76" s="51" t="s">
        <v>54</v>
      </c>
      <c r="J76" s="168"/>
      <c r="K76" s="70" t="n">
        <v>746</v>
      </c>
    </row>
    <row r="77" customFormat="false" ht="12.75" hidden="false" customHeight="false" outlineLevel="0" collapsed="false">
      <c r="A77" s="46" t="s">
        <v>157</v>
      </c>
      <c r="B77" s="133"/>
      <c r="C77" s="63" t="s">
        <v>46</v>
      </c>
      <c r="D77" s="94"/>
      <c r="E77" s="63" t="s">
        <v>158</v>
      </c>
      <c r="F77" s="133"/>
      <c r="G77" s="63" t="s">
        <v>159</v>
      </c>
      <c r="H77" s="94"/>
      <c r="I77" s="46" t="s">
        <v>99</v>
      </c>
      <c r="J77" s="94"/>
      <c r="K77" s="70" t="n">
        <v>746</v>
      </c>
    </row>
    <row r="78" customFormat="false" ht="12.75" hidden="false" customHeight="false" outlineLevel="0" collapsed="false">
      <c r="A78" s="5" t="s">
        <v>160</v>
      </c>
      <c r="B78" s="5"/>
      <c r="C78" s="5"/>
      <c r="D78" s="148"/>
      <c r="E78" s="48" t="s">
        <v>161</v>
      </c>
      <c r="F78" s="48"/>
      <c r="G78" s="48"/>
      <c r="H78" s="169"/>
      <c r="I78" s="48" t="s">
        <v>162</v>
      </c>
      <c r="J78" s="48"/>
      <c r="K78" s="48"/>
    </row>
    <row r="79" customFormat="false" ht="12.75" hidden="false" customHeight="false" outlineLevel="0" collapsed="false">
      <c r="A79" s="46" t="s">
        <v>83</v>
      </c>
      <c r="B79" s="75"/>
      <c r="C79" s="11" t="n">
        <v>266</v>
      </c>
      <c r="E79" s="51" t="s">
        <v>88</v>
      </c>
      <c r="F79" s="161"/>
      <c r="G79" s="12" t="n">
        <v>260</v>
      </c>
      <c r="I79" s="63" t="s">
        <v>50</v>
      </c>
      <c r="J79" s="150"/>
      <c r="K79" s="12" t="n">
        <v>257</v>
      </c>
    </row>
    <row r="80" customFormat="false" ht="12.75" hidden="false" customHeight="false" outlineLevel="0" collapsed="false">
      <c r="A80" s="46" t="s">
        <v>81</v>
      </c>
      <c r="B80" s="81"/>
      <c r="C80" s="22" t="n">
        <v>276</v>
      </c>
      <c r="E80" s="46" t="s">
        <v>86</v>
      </c>
      <c r="F80" s="143"/>
      <c r="G80" s="14" t="n">
        <v>263</v>
      </c>
      <c r="I80" s="63" t="s">
        <v>47</v>
      </c>
      <c r="J80" s="84"/>
      <c r="K80" s="14" t="n">
        <v>260</v>
      </c>
    </row>
    <row r="81" customFormat="false" ht="12.75" hidden="false" customHeight="false" outlineLevel="0" collapsed="false">
      <c r="A81" s="44" t="s">
        <v>101</v>
      </c>
      <c r="B81" s="170"/>
      <c r="C81" s="22" t="n">
        <v>254</v>
      </c>
      <c r="E81" s="46" t="s">
        <v>82</v>
      </c>
      <c r="F81" s="143"/>
      <c r="G81" s="14" t="n">
        <v>267</v>
      </c>
      <c r="I81" s="63" t="s">
        <v>163</v>
      </c>
      <c r="J81" s="84"/>
      <c r="K81" s="14" t="n">
        <v>269</v>
      </c>
    </row>
    <row r="82" customFormat="false" ht="12.75" hidden="false" customHeight="false" outlineLevel="0" collapsed="false">
      <c r="A82" s="84"/>
      <c r="B82" s="81"/>
      <c r="C82" s="171"/>
      <c r="E82" s="46" t="s">
        <v>80</v>
      </c>
      <c r="F82" s="143"/>
      <c r="G82" s="33" t="n">
        <v>278</v>
      </c>
      <c r="I82" s="63" t="s">
        <v>45</v>
      </c>
      <c r="J82" s="84"/>
      <c r="K82" s="14" t="n">
        <v>275</v>
      </c>
    </row>
    <row r="83" customFormat="false" ht="12.75" hidden="false" customHeight="false" outlineLevel="0" collapsed="false">
      <c r="A83" s="158"/>
      <c r="B83" s="158"/>
      <c r="C83" s="86" t="n">
        <f aca="false">SUM(C79:C82)</f>
        <v>796</v>
      </c>
      <c r="G83" s="86" t="n">
        <f aca="false">SUM(G80:G82)</f>
        <v>808</v>
      </c>
      <c r="H83" s="172"/>
      <c r="K83" s="159" t="n">
        <f aca="false">SUM(K80:K82)</f>
        <v>804</v>
      </c>
    </row>
    <row r="84" customFormat="false" ht="12.75" hidden="false" customHeight="false" outlineLevel="0" collapsed="false">
      <c r="A84" s="48" t="s">
        <v>164</v>
      </c>
      <c r="B84" s="48"/>
      <c r="C84" s="48"/>
      <c r="D84" s="148"/>
      <c r="E84" s="48" t="s">
        <v>165</v>
      </c>
      <c r="F84" s="48"/>
      <c r="G84" s="48"/>
      <c r="H84" s="169"/>
      <c r="I84" s="48" t="s">
        <v>166</v>
      </c>
      <c r="J84" s="48"/>
      <c r="K84" s="48"/>
    </row>
    <row r="85" customFormat="false" ht="12.75" hidden="false" customHeight="false" outlineLevel="0" collapsed="false">
      <c r="A85" s="46" t="s">
        <v>99</v>
      </c>
      <c r="B85" s="75"/>
      <c r="C85" s="12" t="n">
        <v>197</v>
      </c>
      <c r="E85" s="46" t="s">
        <v>96</v>
      </c>
      <c r="F85" s="161"/>
      <c r="G85" s="152" t="n">
        <v>247</v>
      </c>
      <c r="I85" s="46" t="s">
        <v>103</v>
      </c>
      <c r="J85" s="150"/>
      <c r="K85" s="12" t="n">
        <v>249</v>
      </c>
    </row>
    <row r="86" customFormat="false" ht="12.75" hidden="false" customHeight="false" outlineLevel="0" collapsed="false">
      <c r="A86" s="63" t="s">
        <v>159</v>
      </c>
      <c r="B86" s="81"/>
      <c r="C86" s="14" t="n">
        <v>232</v>
      </c>
      <c r="E86" s="46" t="s">
        <v>90</v>
      </c>
      <c r="F86" s="143"/>
      <c r="G86" s="133" t="n">
        <v>255</v>
      </c>
      <c r="I86" s="46" t="s">
        <v>87</v>
      </c>
      <c r="J86" s="84"/>
      <c r="K86" s="14" t="n">
        <v>263</v>
      </c>
    </row>
    <row r="87" customFormat="false" ht="12.75" hidden="false" customHeight="false" outlineLevel="0" collapsed="false">
      <c r="A87" s="63" t="s">
        <v>46</v>
      </c>
      <c r="B87" s="81"/>
      <c r="C87" s="14" t="n">
        <v>251</v>
      </c>
      <c r="E87" s="46" t="s">
        <v>94</v>
      </c>
      <c r="F87" s="143"/>
      <c r="G87" s="133" t="n">
        <v>251</v>
      </c>
      <c r="I87" s="46" t="s">
        <v>153</v>
      </c>
      <c r="J87" s="84"/>
      <c r="K87" s="14" t="n">
        <v>260</v>
      </c>
    </row>
    <row r="88" customFormat="false" ht="12.75" hidden="false" customHeight="false" outlineLevel="0" collapsed="false">
      <c r="A88" s="63" t="s">
        <v>158</v>
      </c>
      <c r="B88" s="81"/>
      <c r="C88" s="33" t="n">
        <v>263</v>
      </c>
      <c r="E88" s="46"/>
      <c r="F88" s="143"/>
      <c r="G88" s="157"/>
      <c r="I88" s="63"/>
      <c r="J88" s="84"/>
      <c r="K88" s="14"/>
    </row>
    <row r="89" s="174" customFormat="true" ht="12.75" hidden="false" customHeight="false" outlineLevel="0" collapsed="false">
      <c r="A89" s="27"/>
      <c r="B89" s="27"/>
      <c r="C89" s="86" t="n">
        <f aca="false">SUM(C86:C88)</f>
        <v>746</v>
      </c>
      <c r="D89" s="173"/>
      <c r="E89" s="173"/>
      <c r="F89" s="173"/>
      <c r="G89" s="86" t="n">
        <f aca="false">SUM(G85:G88)</f>
        <v>753</v>
      </c>
      <c r="H89" s="27"/>
      <c r="I89" s="173"/>
      <c r="J89" s="173"/>
      <c r="K89" s="159" t="n">
        <f aca="false">SUM(K85:K88)</f>
        <v>772</v>
      </c>
    </row>
    <row r="90" customFormat="false" ht="12.75" hidden="false" customHeight="false" outlineLevel="0" collapsed="false">
      <c r="A90" s="147" t="s">
        <v>167</v>
      </c>
      <c r="B90" s="147"/>
      <c r="C90" s="147"/>
      <c r="E90" s="5" t="s">
        <v>168</v>
      </c>
      <c r="F90" s="5"/>
      <c r="G90" s="5"/>
    </row>
    <row r="91" customFormat="false" ht="12.75" hidden="false" customHeight="false" outlineLevel="0" collapsed="false">
      <c r="A91" s="46" t="s">
        <v>100</v>
      </c>
      <c r="B91" s="175"/>
      <c r="C91" s="152" t="n">
        <v>218</v>
      </c>
      <c r="E91" s="46" t="s">
        <v>154</v>
      </c>
      <c r="F91" s="75"/>
      <c r="G91" s="176" t="n">
        <v>264</v>
      </c>
    </row>
    <row r="92" customFormat="false" ht="12.75" hidden="false" customHeight="false" outlineLevel="0" collapsed="false">
      <c r="A92" s="46" t="s">
        <v>52</v>
      </c>
      <c r="B92" s="154"/>
      <c r="C92" s="133" t="n">
        <v>248</v>
      </c>
      <c r="E92" s="46" t="s">
        <v>102</v>
      </c>
      <c r="F92" s="81"/>
      <c r="G92" s="177" t="n">
        <v>257</v>
      </c>
    </row>
    <row r="93" customFormat="false" ht="12.75" hidden="false" customHeight="false" outlineLevel="0" collapsed="false">
      <c r="A93" s="46" t="s">
        <v>95</v>
      </c>
      <c r="B93" s="154"/>
      <c r="C93" s="133" t="n">
        <v>249</v>
      </c>
      <c r="E93" s="46" t="s">
        <v>155</v>
      </c>
      <c r="F93" s="81"/>
      <c r="G93" s="177" t="n">
        <v>233</v>
      </c>
    </row>
    <row r="94" customFormat="false" ht="12.75" hidden="false" customHeight="false" outlineLevel="0" collapsed="false">
      <c r="A94" s="46" t="s">
        <v>54</v>
      </c>
      <c r="B94" s="143"/>
      <c r="C94" s="157" t="n">
        <v>249</v>
      </c>
      <c r="E94" s="46"/>
      <c r="F94" s="81"/>
      <c r="G94" s="178"/>
    </row>
    <row r="95" customFormat="false" ht="12.75" hidden="false" customHeight="false" outlineLevel="0" collapsed="false">
      <c r="A95" s="38"/>
      <c r="C95" s="86" t="n">
        <f aca="false">SUM(C92:C94)</f>
        <v>746</v>
      </c>
      <c r="E95" s="158"/>
      <c r="F95" s="158"/>
      <c r="G95" s="179" t="n">
        <f aca="false">SUM(G91:G94)</f>
        <v>754</v>
      </c>
    </row>
    <row r="97" customFormat="false" ht="12.75" hidden="false" customHeight="false" outlineLevel="0" collapsed="false">
      <c r="A97" s="123" t="s">
        <v>169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</row>
    <row r="98" customFormat="false" ht="12.75" hidden="false" customHeight="false" outlineLevel="0" collapsed="false">
      <c r="A98" s="11" t="s">
        <v>4</v>
      </c>
      <c r="B98" s="180"/>
      <c r="C98" s="51" t="s">
        <v>170</v>
      </c>
      <c r="D98" s="180"/>
      <c r="E98" s="51" t="s">
        <v>109</v>
      </c>
      <c r="F98" s="180"/>
      <c r="G98" s="51" t="s">
        <v>106</v>
      </c>
      <c r="H98" s="180"/>
      <c r="I98" s="51" t="s">
        <v>171</v>
      </c>
      <c r="J98" s="180"/>
      <c r="K98" s="66" t="n">
        <v>860</v>
      </c>
    </row>
    <row r="99" customFormat="false" ht="12.75" hidden="false" customHeight="false" outlineLevel="0" collapsed="false">
      <c r="A99" s="22" t="s">
        <v>13</v>
      </c>
      <c r="B99" s="45"/>
      <c r="C99" s="181" t="s">
        <v>144</v>
      </c>
      <c r="D99" s="45"/>
      <c r="E99" s="181" t="s">
        <v>64</v>
      </c>
      <c r="F99" s="45"/>
      <c r="G99" s="181" t="s">
        <v>41</v>
      </c>
      <c r="H99" s="45"/>
      <c r="I99" s="72" t="s">
        <v>138</v>
      </c>
      <c r="J99" s="182"/>
      <c r="K99" s="66" t="n">
        <v>838</v>
      </c>
    </row>
    <row r="100" customFormat="false" ht="12.75" hidden="false" customHeight="false" outlineLevel="0" collapsed="false">
      <c r="A100" s="46" t="s">
        <v>73</v>
      </c>
      <c r="B100" s="45"/>
      <c r="C100" s="46" t="s">
        <v>114</v>
      </c>
      <c r="D100" s="45"/>
      <c r="E100" s="46" t="s">
        <v>111</v>
      </c>
      <c r="F100" s="45"/>
      <c r="G100" s="63" t="s">
        <v>113</v>
      </c>
      <c r="H100" s="45"/>
      <c r="I100" s="154"/>
      <c r="J100" s="91"/>
      <c r="K100" s="66" t="n">
        <v>801</v>
      </c>
    </row>
    <row r="101" customFormat="false" ht="12.75" hidden="false" customHeight="false" outlineLevel="0" collapsed="false">
      <c r="A101" s="46" t="s">
        <v>65</v>
      </c>
      <c r="B101" s="45"/>
      <c r="C101" s="46" t="s">
        <v>172</v>
      </c>
      <c r="D101" s="45"/>
      <c r="E101" s="46" t="s">
        <v>173</v>
      </c>
      <c r="F101" s="45"/>
      <c r="G101" s="46" t="s">
        <v>116</v>
      </c>
      <c r="H101" s="45"/>
      <c r="I101" s="154"/>
      <c r="J101" s="91"/>
      <c r="K101" s="66" t="n">
        <v>793</v>
      </c>
    </row>
    <row r="102" customFormat="false" ht="12.75" hidden="false" customHeight="false" outlineLevel="0" collapsed="false">
      <c r="A102" s="147" t="s">
        <v>167</v>
      </c>
      <c r="B102" s="147"/>
      <c r="C102" s="147"/>
      <c r="D102" s="148"/>
      <c r="E102" s="48" t="s">
        <v>174</v>
      </c>
      <c r="F102" s="48"/>
      <c r="G102" s="48"/>
      <c r="H102" s="169"/>
      <c r="I102" s="48" t="s">
        <v>175</v>
      </c>
      <c r="J102" s="48"/>
      <c r="K102" s="48"/>
    </row>
    <row r="103" customFormat="false" ht="12.75" hidden="false" customHeight="false" outlineLevel="0" collapsed="false">
      <c r="A103" s="46" t="s">
        <v>170</v>
      </c>
      <c r="B103" s="75"/>
      <c r="C103" s="12" t="n">
        <v>279</v>
      </c>
      <c r="E103" s="63" t="s">
        <v>176</v>
      </c>
      <c r="F103" s="161"/>
      <c r="G103" s="110" t="n">
        <v>270</v>
      </c>
      <c r="I103" s="46" t="s">
        <v>114</v>
      </c>
      <c r="J103" s="150"/>
      <c r="K103" s="11" t="n">
        <v>261</v>
      </c>
    </row>
    <row r="104" customFormat="false" ht="12.75" hidden="false" customHeight="false" outlineLevel="0" collapsed="false">
      <c r="A104" s="46" t="s">
        <v>109</v>
      </c>
      <c r="B104" s="81"/>
      <c r="C104" s="14" t="n">
        <v>282</v>
      </c>
      <c r="E104" s="181" t="s">
        <v>41</v>
      </c>
      <c r="F104" s="143"/>
      <c r="G104" s="94" t="n">
        <v>277</v>
      </c>
      <c r="I104" s="46" t="s">
        <v>111</v>
      </c>
      <c r="J104" s="84"/>
      <c r="K104" s="22" t="n">
        <v>274</v>
      </c>
    </row>
    <row r="105" customFormat="false" ht="12.75" hidden="false" customHeight="false" outlineLevel="0" collapsed="false">
      <c r="A105" s="46" t="s">
        <v>106</v>
      </c>
      <c r="B105" s="81"/>
      <c r="C105" s="14" t="n">
        <v>291</v>
      </c>
      <c r="E105" s="181" t="s">
        <v>144</v>
      </c>
      <c r="F105" s="143"/>
      <c r="G105" s="94" t="n">
        <v>280</v>
      </c>
      <c r="I105" s="63" t="s">
        <v>113</v>
      </c>
      <c r="J105" s="84"/>
      <c r="K105" s="22" t="n">
        <v>266</v>
      </c>
    </row>
    <row r="106" customFormat="false" ht="12.75" hidden="false" customHeight="false" outlineLevel="0" collapsed="false">
      <c r="A106" s="46" t="s">
        <v>171</v>
      </c>
      <c r="B106" s="81"/>
      <c r="C106" s="33" t="n">
        <v>287</v>
      </c>
      <c r="E106" s="181" t="s">
        <v>64</v>
      </c>
      <c r="F106" s="143"/>
      <c r="G106" s="119" t="n">
        <v>281</v>
      </c>
      <c r="I106" s="63"/>
      <c r="J106" s="84"/>
      <c r="K106" s="22"/>
    </row>
    <row r="107" s="174" customFormat="true" ht="12.75" hidden="false" customHeight="false" outlineLevel="0" collapsed="false">
      <c r="A107" s="27"/>
      <c r="B107" s="27"/>
      <c r="C107" s="137" t="n">
        <f aca="false">SUM(C104:C106)</f>
        <v>860</v>
      </c>
      <c r="D107" s="173"/>
      <c r="E107" s="173"/>
      <c r="F107" s="173"/>
      <c r="G107" s="179" t="n">
        <f aca="false">SUM(G104:G106)</f>
        <v>838</v>
      </c>
      <c r="H107" s="27"/>
      <c r="I107" s="173"/>
      <c r="J107" s="173"/>
      <c r="K107" s="159" t="n">
        <f aca="false">SUM(K103:K106)</f>
        <v>801</v>
      </c>
    </row>
    <row r="108" s="174" customFormat="true" ht="12.75" hidden="false" customHeight="false" outlineLevel="0" collapsed="false">
      <c r="A108" s="48" t="s">
        <v>177</v>
      </c>
      <c r="B108" s="48"/>
      <c r="C108" s="48"/>
      <c r="D108" s="173"/>
      <c r="E108" s="0"/>
      <c r="F108" s="0"/>
      <c r="G108" s="0"/>
      <c r="H108" s="0"/>
      <c r="I108" s="0"/>
      <c r="J108" s="0"/>
      <c r="K108" s="0"/>
    </row>
    <row r="109" s="174" customFormat="true" ht="12.75" hidden="false" customHeight="false" outlineLevel="0" collapsed="false">
      <c r="A109" s="46" t="s">
        <v>172</v>
      </c>
      <c r="B109" s="175"/>
      <c r="C109" s="152" t="n">
        <v>287</v>
      </c>
      <c r="D109" s="173"/>
      <c r="E109" s="0"/>
      <c r="F109" s="0"/>
      <c r="G109" s="0"/>
      <c r="H109" s="0"/>
      <c r="I109" s="0"/>
      <c r="J109" s="0"/>
      <c r="K109" s="0"/>
    </row>
    <row r="110" s="174" customFormat="true" ht="12.75" hidden="false" customHeight="false" outlineLevel="0" collapsed="false">
      <c r="A110" s="46" t="s">
        <v>173</v>
      </c>
      <c r="B110" s="154"/>
      <c r="C110" s="133" t="n">
        <v>254</v>
      </c>
      <c r="D110" s="173"/>
      <c r="E110" s="0"/>
      <c r="F110" s="0"/>
      <c r="G110" s="0"/>
      <c r="H110" s="0"/>
      <c r="I110" s="0"/>
      <c r="J110" s="0"/>
      <c r="K110" s="0"/>
    </row>
    <row r="111" s="174" customFormat="true" ht="12.75" hidden="false" customHeight="false" outlineLevel="0" collapsed="false">
      <c r="A111" s="46" t="s">
        <v>116</v>
      </c>
      <c r="B111" s="154"/>
      <c r="C111" s="133" t="n">
        <v>252</v>
      </c>
      <c r="D111" s="173"/>
      <c r="E111" s="0"/>
      <c r="F111" s="0"/>
      <c r="G111" s="0"/>
      <c r="H111" s="0"/>
      <c r="I111" s="0"/>
      <c r="J111" s="0"/>
      <c r="K111" s="0"/>
    </row>
    <row r="112" s="174" customFormat="true" ht="12.75" hidden="false" customHeight="false" outlineLevel="0" collapsed="false">
      <c r="A112" s="46"/>
      <c r="B112" s="143"/>
      <c r="C112" s="157"/>
      <c r="D112" s="173"/>
      <c r="E112" s="0"/>
      <c r="F112" s="0"/>
      <c r="G112" s="0"/>
      <c r="H112" s="0"/>
      <c r="I112" s="0"/>
      <c r="J112" s="0"/>
      <c r="K112" s="0"/>
    </row>
    <row r="113" s="174" customFormat="true" ht="12.75" hidden="false" customHeight="false" outlineLevel="0" collapsed="false">
      <c r="A113" s="173"/>
      <c r="B113" s="173"/>
      <c r="C113" s="86" t="n">
        <f aca="false">SUM(C109:C112)</f>
        <v>793</v>
      </c>
      <c r="D113" s="173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123" t="s">
        <v>178</v>
      </c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</row>
    <row r="115" customFormat="false" ht="12.75" hidden="false" customHeight="false" outlineLevel="0" collapsed="false">
      <c r="A115" s="16" t="s">
        <v>4</v>
      </c>
      <c r="B115" s="180"/>
      <c r="C115" s="63" t="s">
        <v>179</v>
      </c>
      <c r="D115" s="75"/>
      <c r="E115" s="74" t="s">
        <v>118</v>
      </c>
      <c r="F115" s="180"/>
      <c r="G115" s="63" t="s">
        <v>120</v>
      </c>
      <c r="H115" s="81"/>
      <c r="I115" s="74" t="s">
        <v>122</v>
      </c>
      <c r="J115" s="180"/>
      <c r="K115" s="183" t="n">
        <v>797</v>
      </c>
    </row>
    <row r="116" customFormat="false" ht="12.75" hidden="false" customHeight="false" outlineLevel="0" collapsed="false">
      <c r="A116" s="46" t="s">
        <v>73</v>
      </c>
      <c r="B116" s="45"/>
      <c r="C116" s="63" t="s">
        <v>180</v>
      </c>
      <c r="D116" s="45"/>
      <c r="E116" s="63" t="s">
        <v>86</v>
      </c>
      <c r="F116" s="45"/>
      <c r="G116" s="63" t="s">
        <v>121</v>
      </c>
      <c r="H116" s="45"/>
      <c r="I116" s="63" t="s">
        <v>119</v>
      </c>
      <c r="J116" s="45"/>
      <c r="K116" s="184" t="n">
        <v>782</v>
      </c>
    </row>
    <row r="117" customFormat="false" ht="12.75" hidden="false" customHeight="false" outlineLevel="0" collapsed="false">
      <c r="A117" s="147" t="s">
        <v>167</v>
      </c>
      <c r="B117" s="147"/>
      <c r="C117" s="147"/>
      <c r="D117" s="148"/>
      <c r="E117" s="48" t="s">
        <v>175</v>
      </c>
      <c r="F117" s="48"/>
      <c r="G117" s="48"/>
      <c r="I117" s="0"/>
      <c r="J117" s="0"/>
      <c r="K117" s="0"/>
    </row>
    <row r="118" customFormat="false" ht="12.75" hidden="false" customHeight="false" outlineLevel="0" collapsed="false">
      <c r="A118" s="63" t="s">
        <v>122</v>
      </c>
      <c r="B118" s="75"/>
      <c r="C118" s="12" t="n">
        <v>207</v>
      </c>
      <c r="E118" s="63" t="s">
        <v>121</v>
      </c>
      <c r="F118" s="161"/>
      <c r="G118" s="12" t="n">
        <v>251</v>
      </c>
      <c r="I118" s="0"/>
      <c r="J118" s="0"/>
      <c r="K118" s="0"/>
    </row>
    <row r="119" customFormat="false" ht="12.75" hidden="false" customHeight="false" outlineLevel="0" collapsed="false">
      <c r="A119" s="63" t="s">
        <v>120</v>
      </c>
      <c r="B119" s="81"/>
      <c r="C119" s="14" t="n">
        <v>253</v>
      </c>
      <c r="E119" s="63" t="s">
        <v>86</v>
      </c>
      <c r="F119" s="143"/>
      <c r="G119" s="14" t="n">
        <v>259</v>
      </c>
      <c r="I119" s="0"/>
      <c r="J119" s="0"/>
      <c r="K119" s="0"/>
    </row>
    <row r="120" customFormat="false" ht="12.75" hidden="false" customHeight="false" outlineLevel="0" collapsed="false">
      <c r="A120" s="63" t="s">
        <v>118</v>
      </c>
      <c r="B120" s="81"/>
      <c r="C120" s="14" t="n">
        <v>270</v>
      </c>
      <c r="E120" s="63" t="s">
        <v>119</v>
      </c>
      <c r="F120" s="143"/>
      <c r="G120" s="14" t="n">
        <v>259</v>
      </c>
      <c r="I120" s="0"/>
      <c r="J120" s="0"/>
      <c r="K120" s="0"/>
    </row>
    <row r="121" customFormat="false" ht="12.75" hidden="false" customHeight="false" outlineLevel="0" collapsed="false">
      <c r="A121" s="63" t="s">
        <v>179</v>
      </c>
      <c r="B121" s="81"/>
      <c r="C121" s="33" t="n">
        <v>274</v>
      </c>
      <c r="E121" s="63" t="s">
        <v>113</v>
      </c>
      <c r="F121" s="143"/>
      <c r="G121" s="33" t="n">
        <v>264</v>
      </c>
      <c r="I121" s="0"/>
      <c r="J121" s="0"/>
      <c r="K121" s="0"/>
    </row>
    <row r="122" customFormat="false" ht="12.75" hidden="false" customHeight="false" outlineLevel="0" collapsed="false">
      <c r="A122" s="158"/>
      <c r="B122" s="158"/>
      <c r="C122" s="185" t="n">
        <f aca="false">SUM(C119:C121)</f>
        <v>797</v>
      </c>
      <c r="G122" s="86" t="n">
        <f aca="false">SUM(G119:G121)</f>
        <v>782</v>
      </c>
      <c r="I122" s="0"/>
      <c r="J122" s="0"/>
      <c r="K122" s="0"/>
    </row>
  </sheetData>
  <mergeCells count="38">
    <mergeCell ref="A2:K2"/>
    <mergeCell ref="A4:C4"/>
    <mergeCell ref="A10:K10"/>
    <mergeCell ref="A14:C14"/>
    <mergeCell ref="E14:G14"/>
    <mergeCell ref="I14:K14"/>
    <mergeCell ref="A20:K20"/>
    <mergeCell ref="A27:C27"/>
    <mergeCell ref="D27:F27"/>
    <mergeCell ref="G27:I27"/>
    <mergeCell ref="A33:C33"/>
    <mergeCell ref="E33:G33"/>
    <mergeCell ref="I33:K33"/>
    <mergeCell ref="A41:K41"/>
    <mergeCell ref="A45:C45"/>
    <mergeCell ref="E45:G45"/>
    <mergeCell ref="I45:K45"/>
    <mergeCell ref="A51:K51"/>
    <mergeCell ref="A55:C55"/>
    <mergeCell ref="E55:G55"/>
    <mergeCell ref="I55:K55"/>
    <mergeCell ref="A69:K69"/>
    <mergeCell ref="A78:C78"/>
    <mergeCell ref="E78:G78"/>
    <mergeCell ref="I78:K78"/>
    <mergeCell ref="A84:C84"/>
    <mergeCell ref="E84:G84"/>
    <mergeCell ref="I84:K84"/>
    <mergeCell ref="A90:C90"/>
    <mergeCell ref="E90:G90"/>
    <mergeCell ref="A97:K97"/>
    <mergeCell ref="A102:C102"/>
    <mergeCell ref="E102:G102"/>
    <mergeCell ref="I102:K102"/>
    <mergeCell ref="A108:C108"/>
    <mergeCell ref="A114:K114"/>
    <mergeCell ref="A117:C117"/>
    <mergeCell ref="E117:G1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6.95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20.87"/>
    <col collapsed="false" customWidth="true" hidden="false" outlineLevel="0" max="3" min="3" style="2" width="28.77"/>
    <col collapsed="false" customWidth="true" hidden="false" outlineLevel="0" max="4" min="4" style="2" width="6.77"/>
    <col collapsed="false" customWidth="true" hidden="false" outlineLevel="0" max="5" min="5" style="2" width="11.99"/>
    <col collapsed="false" customWidth="true" hidden="false" outlineLevel="0" max="6" min="6" style="2" width="2.77"/>
    <col collapsed="false" customWidth="true" hidden="false" outlineLevel="0" max="9" min="7" style="2" width="5.77"/>
    <col collapsed="false" customWidth="true" hidden="false" outlineLevel="0" max="10" min="10" style="2" width="6.77"/>
    <col collapsed="false" customWidth="true" hidden="false" outlineLevel="0" max="11" min="11" style="186" width="6.77"/>
    <col collapsed="false" customWidth="true" hidden="false" outlineLevel="0" max="12" min="12" style="187" width="11.55"/>
  </cols>
  <sheetData>
    <row r="2" s="149" customFormat="true" ht="10.0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</row>
    <row r="3" s="149" customFormat="true" ht="10.0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6.95" hidden="false" customHeight="true" outlineLevel="0" collapsed="false">
      <c r="A4" s="188" t="s">
        <v>181</v>
      </c>
      <c r="B4" s="188"/>
      <c r="C4" s="188"/>
      <c r="D4" s="188"/>
      <c r="E4" s="188"/>
      <c r="F4" s="188"/>
      <c r="G4" s="188"/>
      <c r="H4" s="188"/>
      <c r="I4" s="188"/>
      <c r="J4" s="188"/>
      <c r="K4" s="189"/>
    </row>
    <row r="5" customFormat="false" ht="16.95" hidden="false" customHeight="true" outlineLevel="0" collapsed="false">
      <c r="A5" s="190" t="n">
        <v>1</v>
      </c>
      <c r="B5" s="14" t="s">
        <v>27</v>
      </c>
      <c r="C5" s="17" t="s">
        <v>182</v>
      </c>
      <c r="D5" s="17" t="n">
        <v>1980</v>
      </c>
      <c r="E5" s="17" t="n">
        <v>298359538</v>
      </c>
      <c r="F5" s="14"/>
      <c r="G5" s="17" t="n">
        <v>88</v>
      </c>
      <c r="H5" s="17" t="n">
        <v>91</v>
      </c>
      <c r="I5" s="17" t="n">
        <v>95</v>
      </c>
      <c r="J5" s="17" t="n">
        <f aca="false">SUM(G5:I5)</f>
        <v>274</v>
      </c>
      <c r="K5" s="191"/>
    </row>
    <row r="6" customFormat="false" ht="16.95" hidden="false" customHeight="true" outlineLevel="0" collapsed="false">
      <c r="A6" s="190" t="n">
        <v>2</v>
      </c>
      <c r="B6" s="14" t="s">
        <v>27</v>
      </c>
      <c r="C6" s="17" t="s">
        <v>183</v>
      </c>
      <c r="D6" s="17" t="n">
        <v>1967</v>
      </c>
      <c r="E6" s="17" t="n">
        <v>260115972</v>
      </c>
      <c r="F6" s="14"/>
      <c r="G6" s="17" t="n">
        <v>93</v>
      </c>
      <c r="H6" s="17" t="n">
        <v>89</v>
      </c>
      <c r="I6" s="17" t="n">
        <v>92</v>
      </c>
      <c r="J6" s="17" t="n">
        <f aca="false">SUM(G6:I6)</f>
        <v>274</v>
      </c>
      <c r="K6" s="191"/>
    </row>
    <row r="7" customFormat="false" ht="16.95" hidden="false" customHeight="true" outlineLevel="0" collapsed="false">
      <c r="A7" s="192" t="n">
        <v>3</v>
      </c>
      <c r="B7" s="17" t="s">
        <v>2</v>
      </c>
      <c r="C7" s="17" t="s">
        <v>184</v>
      </c>
      <c r="D7" s="17" t="n">
        <v>1985</v>
      </c>
      <c r="E7" s="17" t="n">
        <v>93605628</v>
      </c>
      <c r="F7" s="17"/>
      <c r="G7" s="17" t="n">
        <v>89</v>
      </c>
      <c r="H7" s="17" t="n">
        <v>92</v>
      </c>
      <c r="I7" s="17" t="n">
        <v>92</v>
      </c>
      <c r="J7" s="17" t="n">
        <f aca="false">SUM(G7:I7)</f>
        <v>273</v>
      </c>
      <c r="K7" s="191"/>
    </row>
    <row r="8" customFormat="false" ht="16.95" hidden="false" customHeight="true" outlineLevel="0" collapsed="false">
      <c r="A8" s="193" t="n">
        <v>4</v>
      </c>
      <c r="B8" s="136" t="s">
        <v>2</v>
      </c>
      <c r="C8" s="136" t="s">
        <v>185</v>
      </c>
      <c r="D8" s="136" t="n">
        <v>1974</v>
      </c>
      <c r="E8" s="136" t="n">
        <v>93605627</v>
      </c>
      <c r="F8" s="136"/>
      <c r="G8" s="136" t="n">
        <v>90</v>
      </c>
      <c r="H8" s="136" t="n">
        <v>89</v>
      </c>
      <c r="I8" s="136" t="n">
        <v>93</v>
      </c>
      <c r="J8" s="136" t="n">
        <f aca="false">SUM(G8:I8)</f>
        <v>272</v>
      </c>
      <c r="K8" s="191"/>
    </row>
    <row r="9" customFormat="false" ht="16.95" hidden="false" customHeight="true" outlineLevel="0" collapsed="false">
      <c r="A9" s="192" t="n">
        <v>5</v>
      </c>
      <c r="B9" s="17" t="s">
        <v>2</v>
      </c>
      <c r="C9" s="17" t="s">
        <v>186</v>
      </c>
      <c r="D9" s="17" t="n">
        <v>1959</v>
      </c>
      <c r="E9" s="17" t="n">
        <v>93583020</v>
      </c>
      <c r="F9" s="193"/>
      <c r="G9" s="17" t="n">
        <v>96</v>
      </c>
      <c r="H9" s="17" t="n">
        <v>88</v>
      </c>
      <c r="I9" s="17" t="n">
        <v>88</v>
      </c>
      <c r="J9" s="136" t="n">
        <f aca="false">SUM(G9:I9)</f>
        <v>272</v>
      </c>
      <c r="K9" s="191"/>
    </row>
    <row r="10" customFormat="false" ht="16.95" hidden="false" customHeight="true" outlineLevel="0" collapsed="false">
      <c r="A10" s="193" t="n">
        <v>6</v>
      </c>
      <c r="B10" s="17" t="s">
        <v>2</v>
      </c>
      <c r="C10" s="17" t="s">
        <v>187</v>
      </c>
      <c r="D10" s="17" t="n">
        <v>1952</v>
      </c>
      <c r="E10" s="17" t="n">
        <v>356868</v>
      </c>
      <c r="F10" s="193"/>
      <c r="G10" s="17" t="n">
        <v>72</v>
      </c>
      <c r="H10" s="17" t="n">
        <v>69</v>
      </c>
      <c r="I10" s="17" t="n">
        <v>64</v>
      </c>
      <c r="J10" s="136" t="n">
        <f aca="false">SUM(G10:I10)</f>
        <v>205</v>
      </c>
      <c r="K10" s="191"/>
    </row>
    <row r="11" customFormat="false" ht="16.95" hidden="false" customHeight="true" outlineLevel="0" collapsed="false">
      <c r="A11" s="188" t="s">
        <v>188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9"/>
    </row>
    <row r="12" customFormat="false" ht="16.95" hidden="false" customHeight="true" outlineLevel="0" collapsed="false">
      <c r="A12" s="14" t="n">
        <v>1</v>
      </c>
      <c r="B12" s="14" t="s">
        <v>189</v>
      </c>
      <c r="C12" s="14" t="s">
        <v>22</v>
      </c>
      <c r="D12" s="14" t="n">
        <v>1976</v>
      </c>
      <c r="E12" s="14" t="n">
        <v>83418</v>
      </c>
      <c r="F12" s="14"/>
      <c r="G12" s="14" t="n">
        <v>91</v>
      </c>
      <c r="H12" s="14" t="n">
        <v>90</v>
      </c>
      <c r="I12" s="14" t="n">
        <v>88</v>
      </c>
      <c r="J12" s="14" t="n">
        <f aca="false">SUM(G12:I12)</f>
        <v>269</v>
      </c>
      <c r="K12" s="191"/>
    </row>
    <row r="13" customFormat="false" ht="16.95" hidden="false" customHeight="true" outlineLevel="0" collapsed="false">
      <c r="A13" s="14" t="n">
        <v>2</v>
      </c>
      <c r="B13" s="14" t="s">
        <v>190</v>
      </c>
      <c r="C13" s="14" t="s">
        <v>191</v>
      </c>
      <c r="D13" s="14" t="n">
        <v>1976</v>
      </c>
      <c r="E13" s="14" t="n">
        <v>59116555</v>
      </c>
      <c r="F13" s="14"/>
      <c r="G13" s="14" t="n">
        <v>88</v>
      </c>
      <c r="H13" s="14" t="n">
        <v>88</v>
      </c>
      <c r="I13" s="14" t="n">
        <v>89</v>
      </c>
      <c r="J13" s="14" t="n">
        <f aca="false">SUM(G13:I13)</f>
        <v>265</v>
      </c>
      <c r="K13" s="191"/>
    </row>
    <row r="14" customFormat="false" ht="16.95" hidden="false" customHeight="true" outlineLevel="0" collapsed="false">
      <c r="A14" s="14" t="n">
        <v>3</v>
      </c>
      <c r="B14" s="14" t="s">
        <v>30</v>
      </c>
      <c r="C14" s="14" t="s">
        <v>192</v>
      </c>
      <c r="D14" s="14" t="n">
        <v>1962</v>
      </c>
      <c r="E14" s="14" t="n">
        <v>265716294</v>
      </c>
      <c r="F14" s="14"/>
      <c r="G14" s="14" t="n">
        <v>88</v>
      </c>
      <c r="H14" s="14" t="n">
        <v>85</v>
      </c>
      <c r="I14" s="14" t="n">
        <v>90</v>
      </c>
      <c r="J14" s="14" t="n">
        <f aca="false">SUM(G14:I14)</f>
        <v>263</v>
      </c>
      <c r="K14" s="191"/>
    </row>
    <row r="15" customFormat="false" ht="16.95" hidden="false" customHeight="true" outlineLevel="0" collapsed="false">
      <c r="A15" s="14" t="n">
        <v>4</v>
      </c>
      <c r="B15" s="14" t="s">
        <v>190</v>
      </c>
      <c r="C15" s="14" t="s">
        <v>193</v>
      </c>
      <c r="D15" s="14" t="n">
        <v>1972</v>
      </c>
      <c r="E15" s="14" t="n">
        <v>93587643</v>
      </c>
      <c r="F15" s="14"/>
      <c r="G15" s="14" t="n">
        <v>91</v>
      </c>
      <c r="H15" s="14" t="n">
        <v>84</v>
      </c>
      <c r="I15" s="14" t="n">
        <v>83</v>
      </c>
      <c r="J15" s="14" t="n">
        <f aca="false">SUM(G15:I15)</f>
        <v>258</v>
      </c>
      <c r="K15" s="191"/>
    </row>
    <row r="16" customFormat="false" ht="16.95" hidden="false" customHeight="true" outlineLevel="0" collapsed="false">
      <c r="A16" s="14" t="n">
        <v>5</v>
      </c>
      <c r="B16" s="14" t="s">
        <v>189</v>
      </c>
      <c r="C16" s="14" t="s">
        <v>14</v>
      </c>
      <c r="D16" s="14" t="n">
        <v>1979</v>
      </c>
      <c r="E16" s="14" t="n">
        <v>46021071</v>
      </c>
      <c r="F16" s="14"/>
      <c r="G16" s="14" t="n">
        <v>87</v>
      </c>
      <c r="H16" s="14" t="n">
        <v>86</v>
      </c>
      <c r="I16" s="14" t="n">
        <v>84</v>
      </c>
      <c r="J16" s="14" t="n">
        <f aca="false">SUM(G16:I16)</f>
        <v>257</v>
      </c>
      <c r="K16" s="191"/>
    </row>
    <row r="17" customFormat="false" ht="16.95" hidden="false" customHeight="true" outlineLevel="0" collapsed="false">
      <c r="A17" s="14" t="n">
        <v>6</v>
      </c>
      <c r="B17" s="14" t="s">
        <v>189</v>
      </c>
      <c r="C17" s="14" t="s">
        <v>142</v>
      </c>
      <c r="D17" s="14" t="n">
        <v>1978</v>
      </c>
      <c r="E17" s="14" t="n">
        <v>46021070</v>
      </c>
      <c r="F17" s="14"/>
      <c r="G17" s="14" t="n">
        <v>92</v>
      </c>
      <c r="H17" s="14" t="n">
        <v>82</v>
      </c>
      <c r="I17" s="14" t="n">
        <v>83</v>
      </c>
      <c r="J17" s="14" t="n">
        <f aca="false">SUM(G17:I17)</f>
        <v>257</v>
      </c>
      <c r="K17" s="191"/>
    </row>
    <row r="18" customFormat="false" ht="16.95" hidden="false" customHeight="true" outlineLevel="0" collapsed="false">
      <c r="A18" s="14" t="n">
        <v>7</v>
      </c>
      <c r="B18" s="14" t="s">
        <v>4</v>
      </c>
      <c r="C18" s="14" t="s">
        <v>194</v>
      </c>
      <c r="D18" s="14" t="n">
        <v>1962</v>
      </c>
      <c r="E18" s="14" t="n">
        <v>3568198</v>
      </c>
      <c r="F18" s="14"/>
      <c r="G18" s="14" t="n">
        <v>85</v>
      </c>
      <c r="H18" s="14" t="n">
        <v>86</v>
      </c>
      <c r="I18" s="14" t="n">
        <v>85</v>
      </c>
      <c r="J18" s="14" t="n">
        <f aca="false">SUM(G18:I18)</f>
        <v>256</v>
      </c>
      <c r="K18" s="191"/>
    </row>
    <row r="19" customFormat="false" ht="16.95" hidden="false" customHeight="true" outlineLevel="0" collapsed="false">
      <c r="A19" s="14" t="n">
        <v>8</v>
      </c>
      <c r="B19" s="14" t="s">
        <v>4</v>
      </c>
      <c r="C19" s="14" t="s">
        <v>48</v>
      </c>
      <c r="D19" s="14" t="n">
        <v>1971</v>
      </c>
      <c r="E19" s="14" t="n">
        <v>65158571</v>
      </c>
      <c r="F19" s="14"/>
      <c r="G19" s="14" t="n">
        <v>82</v>
      </c>
      <c r="H19" s="14" t="n">
        <v>84</v>
      </c>
      <c r="I19" s="14" t="n">
        <v>86</v>
      </c>
      <c r="J19" s="14" t="n">
        <f aca="false">SUM(G19:I19)</f>
        <v>252</v>
      </c>
      <c r="K19" s="191"/>
    </row>
    <row r="20" customFormat="false" ht="16.95" hidden="false" customHeight="true" outlineLevel="0" collapsed="false">
      <c r="A20" s="14" t="n">
        <v>9</v>
      </c>
      <c r="B20" s="14" t="s">
        <v>189</v>
      </c>
      <c r="C20" s="14" t="s">
        <v>26</v>
      </c>
      <c r="D20" s="14" t="n">
        <v>1980</v>
      </c>
      <c r="E20" s="14" t="n">
        <v>63034117</v>
      </c>
      <c r="F20" s="14"/>
      <c r="G20" s="14" t="n">
        <v>85</v>
      </c>
      <c r="H20" s="14" t="n">
        <v>80</v>
      </c>
      <c r="I20" s="14" t="n">
        <v>86</v>
      </c>
      <c r="J20" s="14" t="n">
        <f aca="false">SUM(G20:I20)</f>
        <v>251</v>
      </c>
      <c r="K20" s="191"/>
    </row>
    <row r="21" customFormat="false" ht="16.95" hidden="false" customHeight="true" outlineLevel="0" collapsed="false">
      <c r="A21" s="14" t="n">
        <v>10</v>
      </c>
      <c r="B21" s="14" t="s">
        <v>11</v>
      </c>
      <c r="C21" s="14" t="s">
        <v>195</v>
      </c>
      <c r="D21" s="14" t="n">
        <v>1973</v>
      </c>
      <c r="E21" s="14" t="n">
        <v>93585230</v>
      </c>
      <c r="F21" s="14"/>
      <c r="G21" s="14" t="n">
        <v>81</v>
      </c>
      <c r="H21" s="14" t="n">
        <v>88</v>
      </c>
      <c r="I21" s="14" t="n">
        <v>82</v>
      </c>
      <c r="J21" s="14" t="n">
        <f aca="false">SUM(G21:I21)</f>
        <v>251</v>
      </c>
      <c r="K21" s="191"/>
    </row>
    <row r="22" customFormat="false" ht="16.95" hidden="false" customHeight="true" outlineLevel="0" collapsed="false">
      <c r="A22" s="14" t="n">
        <v>11</v>
      </c>
      <c r="B22" s="14" t="s">
        <v>196</v>
      </c>
      <c r="C22" s="14" t="s">
        <v>197</v>
      </c>
      <c r="D22" s="14" t="n">
        <v>1999</v>
      </c>
      <c r="E22" s="14" t="n">
        <v>93573374</v>
      </c>
      <c r="F22" s="20"/>
      <c r="G22" s="14" t="n">
        <v>81</v>
      </c>
      <c r="H22" s="14" t="n">
        <v>88</v>
      </c>
      <c r="I22" s="14" t="n">
        <v>81</v>
      </c>
      <c r="J22" s="14" t="n">
        <f aca="false">SUM(G22:I22)</f>
        <v>250</v>
      </c>
      <c r="K22" s="191"/>
    </row>
    <row r="23" customFormat="false" ht="16.95" hidden="false" customHeight="true" outlineLevel="0" collapsed="false">
      <c r="A23" s="14" t="n">
        <v>12</v>
      </c>
      <c r="B23" s="14" t="s">
        <v>11</v>
      </c>
      <c r="C23" s="14" t="s">
        <v>198</v>
      </c>
      <c r="D23" s="14" t="n">
        <v>1958</v>
      </c>
      <c r="E23" s="14" t="n">
        <v>63034706</v>
      </c>
      <c r="F23" s="14"/>
      <c r="G23" s="14" t="n">
        <v>83</v>
      </c>
      <c r="H23" s="14" t="n">
        <v>85</v>
      </c>
      <c r="I23" s="14" t="n">
        <v>79</v>
      </c>
      <c r="J23" s="14" t="n">
        <f aca="false">SUM(G23:I23)</f>
        <v>247</v>
      </c>
      <c r="K23" s="191"/>
    </row>
    <row r="24" customFormat="false" ht="16.95" hidden="false" customHeight="true" outlineLevel="0" collapsed="false">
      <c r="A24" s="14" t="n">
        <v>13</v>
      </c>
      <c r="B24" s="14" t="s">
        <v>4</v>
      </c>
      <c r="C24" s="14" t="s">
        <v>199</v>
      </c>
      <c r="D24" s="14" t="n">
        <v>1939</v>
      </c>
      <c r="E24" s="14" t="n">
        <v>3568199</v>
      </c>
      <c r="F24" s="14"/>
      <c r="G24" s="14" t="n">
        <v>83</v>
      </c>
      <c r="H24" s="14" t="n">
        <v>82</v>
      </c>
      <c r="I24" s="14" t="n">
        <v>77</v>
      </c>
      <c r="J24" s="14" t="n">
        <f aca="false">SUM(G24:I24)</f>
        <v>242</v>
      </c>
      <c r="K24" s="191"/>
    </row>
    <row r="25" customFormat="false" ht="16.95" hidden="false" customHeight="true" outlineLevel="0" collapsed="false">
      <c r="A25" s="14" t="n">
        <v>15</v>
      </c>
      <c r="B25" s="14" t="s">
        <v>11</v>
      </c>
      <c r="C25" s="14" t="s">
        <v>200</v>
      </c>
      <c r="D25" s="14" t="n">
        <v>1959</v>
      </c>
      <c r="E25" s="14" t="n">
        <v>57155307</v>
      </c>
      <c r="F25" s="14"/>
      <c r="G25" s="14" t="n">
        <v>76</v>
      </c>
      <c r="H25" s="14" t="n">
        <v>78</v>
      </c>
      <c r="I25" s="14" t="n">
        <v>80</v>
      </c>
      <c r="J25" s="14" t="n">
        <f aca="false">SUM(G25:I25)</f>
        <v>234</v>
      </c>
      <c r="K25" s="191"/>
    </row>
    <row r="26" customFormat="false" ht="16.95" hidden="false" customHeight="true" outlineLevel="0" collapsed="false">
      <c r="A26" s="14" t="n">
        <v>16</v>
      </c>
      <c r="B26" s="14" t="s">
        <v>190</v>
      </c>
      <c r="C26" s="14" t="s">
        <v>121</v>
      </c>
      <c r="D26" s="14" t="n">
        <v>1945</v>
      </c>
      <c r="E26" s="14" t="n">
        <v>93588513</v>
      </c>
      <c r="F26" s="14"/>
      <c r="G26" s="14" t="n">
        <v>76</v>
      </c>
      <c r="H26" s="14" t="n">
        <v>70</v>
      </c>
      <c r="I26" s="14" t="n">
        <v>76</v>
      </c>
      <c r="J26" s="14" t="n">
        <f aca="false">SUM(G26:I26)</f>
        <v>222</v>
      </c>
      <c r="K26" s="191"/>
    </row>
    <row r="27" customFormat="false" ht="16.95" hidden="false" customHeight="true" outlineLevel="0" collapsed="false">
      <c r="A27" s="14" t="n">
        <v>18</v>
      </c>
      <c r="B27" s="14" t="s">
        <v>190</v>
      </c>
      <c r="C27" s="14" t="s">
        <v>201</v>
      </c>
      <c r="D27" s="14" t="n">
        <v>1952</v>
      </c>
      <c r="E27" s="14" t="n">
        <v>50180752</v>
      </c>
      <c r="G27" s="14" t="n">
        <v>71</v>
      </c>
      <c r="H27" s="14" t="n">
        <v>64</v>
      </c>
      <c r="I27" s="14" t="n">
        <v>66</v>
      </c>
      <c r="J27" s="33" t="n">
        <f aca="false">SUM(G27:I27)</f>
        <v>201</v>
      </c>
    </row>
    <row r="28" customFormat="false" ht="16.95" hidden="false" customHeight="true" outlineLevel="0" collapsed="false">
      <c r="A28" s="188" t="s">
        <v>202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9"/>
    </row>
    <row r="29" customFormat="false" ht="16.95" hidden="false" customHeight="true" outlineLevel="0" collapsed="false">
      <c r="A29" s="20" t="n">
        <v>1</v>
      </c>
      <c r="B29" s="14" t="s">
        <v>16</v>
      </c>
      <c r="C29" s="14" t="s">
        <v>203</v>
      </c>
      <c r="D29" s="20" t="n">
        <v>1969</v>
      </c>
      <c r="E29" s="20" t="n">
        <v>298363333</v>
      </c>
      <c r="F29" s="14"/>
      <c r="G29" s="14" t="n">
        <v>88</v>
      </c>
      <c r="H29" s="14" t="n">
        <v>81</v>
      </c>
      <c r="I29" s="14" t="n">
        <v>91</v>
      </c>
      <c r="J29" s="14" t="n">
        <f aca="false">SUM(G29:I29)</f>
        <v>260</v>
      </c>
      <c r="K29" s="191"/>
    </row>
    <row r="30" customFormat="false" ht="16.95" hidden="false" customHeight="true" outlineLevel="0" collapsed="false">
      <c r="A30" s="20" t="n">
        <v>2</v>
      </c>
      <c r="B30" s="14" t="s">
        <v>16</v>
      </c>
      <c r="C30" s="14" t="s">
        <v>204</v>
      </c>
      <c r="D30" s="20" t="n">
        <v>1971</v>
      </c>
      <c r="E30" s="20" t="n">
        <v>298365302</v>
      </c>
      <c r="F30" s="14"/>
      <c r="G30" s="14" t="n">
        <v>84</v>
      </c>
      <c r="H30" s="14" t="n">
        <v>86</v>
      </c>
      <c r="I30" s="14" t="n">
        <v>90</v>
      </c>
      <c r="J30" s="14" t="n">
        <f aca="false">SUM(G30:I30)</f>
        <v>260</v>
      </c>
      <c r="K30" s="191"/>
    </row>
    <row r="31" customFormat="false" ht="16.95" hidden="false" customHeight="true" outlineLevel="0" collapsed="false">
      <c r="A31" s="20" t="n">
        <v>3</v>
      </c>
      <c r="B31" s="14" t="s">
        <v>32</v>
      </c>
      <c r="C31" s="14" t="s">
        <v>205</v>
      </c>
      <c r="D31" s="14" t="n">
        <v>1978</v>
      </c>
      <c r="E31" s="14" t="n">
        <v>93610737</v>
      </c>
      <c r="F31" s="14"/>
      <c r="G31" s="14" t="n">
        <v>85</v>
      </c>
      <c r="H31" s="14" t="n">
        <v>87</v>
      </c>
      <c r="I31" s="14" t="n">
        <v>88</v>
      </c>
      <c r="J31" s="14" t="n">
        <f aca="false">SUM(G31:I31)</f>
        <v>260</v>
      </c>
      <c r="K31" s="191"/>
    </row>
    <row r="32" customFormat="false" ht="16.95" hidden="false" customHeight="true" outlineLevel="0" collapsed="false">
      <c r="A32" s="20" t="n">
        <v>4</v>
      </c>
      <c r="B32" s="14" t="s">
        <v>30</v>
      </c>
      <c r="C32" s="14" t="s">
        <v>206</v>
      </c>
      <c r="D32" s="20" t="n">
        <v>1967</v>
      </c>
      <c r="E32" s="20" t="n">
        <v>298365398</v>
      </c>
      <c r="F32" s="14"/>
      <c r="G32" s="14" t="n">
        <v>79</v>
      </c>
      <c r="H32" s="14" t="n">
        <v>87</v>
      </c>
      <c r="I32" s="14" t="n">
        <v>89</v>
      </c>
      <c r="J32" s="14" t="n">
        <f aca="false">SUM(G32:I32)</f>
        <v>255</v>
      </c>
      <c r="K32" s="191"/>
    </row>
    <row r="33" customFormat="false" ht="16.95" hidden="false" customHeight="true" outlineLevel="0" collapsed="false">
      <c r="A33" s="20" t="n">
        <v>5</v>
      </c>
      <c r="B33" s="14" t="s">
        <v>11</v>
      </c>
      <c r="C33" s="14" t="s">
        <v>207</v>
      </c>
      <c r="D33" s="14" t="n">
        <v>1952</v>
      </c>
      <c r="E33" s="14" t="n">
        <v>3567405</v>
      </c>
      <c r="F33" s="14"/>
      <c r="G33" s="14" t="n">
        <v>87</v>
      </c>
      <c r="H33" s="14" t="n">
        <v>87</v>
      </c>
      <c r="I33" s="14" t="n">
        <v>79</v>
      </c>
      <c r="J33" s="14" t="n">
        <f aca="false">SUM(G33:I33)</f>
        <v>253</v>
      </c>
      <c r="K33" s="191"/>
    </row>
    <row r="34" customFormat="false" ht="16.95" hidden="false" customHeight="true" outlineLevel="0" collapsed="false">
      <c r="A34" s="20" t="n">
        <v>6</v>
      </c>
      <c r="B34" s="14" t="s">
        <v>30</v>
      </c>
      <c r="C34" s="14" t="s">
        <v>42</v>
      </c>
      <c r="D34" s="20" t="n">
        <v>1965</v>
      </c>
      <c r="E34" s="20" t="n">
        <v>265716144</v>
      </c>
      <c r="F34" s="14"/>
      <c r="G34" s="14" t="n">
        <v>88</v>
      </c>
      <c r="H34" s="14" t="n">
        <v>90</v>
      </c>
      <c r="I34" s="14" t="n">
        <v>72</v>
      </c>
      <c r="J34" s="14" t="n">
        <f aca="false">SUM(G34:I34)</f>
        <v>250</v>
      </c>
      <c r="K34" s="191"/>
    </row>
    <row r="35" customFormat="false" ht="16.95" hidden="false" customHeight="true" outlineLevel="0" collapsed="false">
      <c r="A35" s="20" t="n">
        <v>7</v>
      </c>
      <c r="B35" s="14" t="s">
        <v>16</v>
      </c>
      <c r="C35" s="14" t="s">
        <v>208</v>
      </c>
      <c r="D35" s="20" t="n">
        <v>1956</v>
      </c>
      <c r="E35" s="20" t="n">
        <v>298360239</v>
      </c>
      <c r="F35" s="14"/>
      <c r="G35" s="14" t="n">
        <v>78</v>
      </c>
      <c r="H35" s="14" t="n">
        <v>82</v>
      </c>
      <c r="I35" s="14" t="n">
        <v>88</v>
      </c>
      <c r="J35" s="14" t="n">
        <f aca="false">SUM(G35:I35)</f>
        <v>248</v>
      </c>
      <c r="K35" s="191"/>
    </row>
    <row r="36" customFormat="false" ht="16.95" hidden="false" customHeight="true" outlineLevel="0" collapsed="false">
      <c r="A36" s="20" t="n">
        <v>8</v>
      </c>
      <c r="B36" s="14" t="s">
        <v>30</v>
      </c>
      <c r="C36" s="14" t="s">
        <v>209</v>
      </c>
      <c r="D36" s="20" t="n">
        <v>1942</v>
      </c>
      <c r="E36" s="20" t="n">
        <v>298358708</v>
      </c>
      <c r="F36" s="14"/>
      <c r="G36" s="14" t="n">
        <v>81</v>
      </c>
      <c r="H36" s="14" t="n">
        <v>82</v>
      </c>
      <c r="I36" s="14" t="n">
        <v>85</v>
      </c>
      <c r="J36" s="14" t="n">
        <f aca="false">SUM(G36:I36)</f>
        <v>248</v>
      </c>
      <c r="K36" s="191"/>
    </row>
    <row r="37" customFormat="false" ht="16.95" hidden="false" customHeight="true" outlineLevel="0" collapsed="false">
      <c r="A37" s="20" t="n">
        <v>9</v>
      </c>
      <c r="B37" s="14" t="s">
        <v>27</v>
      </c>
      <c r="C37" s="14" t="s">
        <v>210</v>
      </c>
      <c r="D37" s="20" t="n">
        <v>1977</v>
      </c>
      <c r="E37" s="20" t="n">
        <v>298362819</v>
      </c>
      <c r="F37" s="14"/>
      <c r="G37" s="14" t="n">
        <v>86</v>
      </c>
      <c r="H37" s="14" t="n">
        <v>87</v>
      </c>
      <c r="I37" s="14" t="n">
        <v>75</v>
      </c>
      <c r="J37" s="14" t="n">
        <f aca="false">SUM(G37:I37)</f>
        <v>248</v>
      </c>
      <c r="K37" s="191"/>
    </row>
    <row r="38" customFormat="false" ht="16.95" hidden="false" customHeight="true" outlineLevel="0" collapsed="false">
      <c r="A38" s="20" t="n">
        <v>10</v>
      </c>
      <c r="B38" s="14" t="s">
        <v>30</v>
      </c>
      <c r="C38" s="14" t="s">
        <v>211</v>
      </c>
      <c r="D38" s="20" t="n">
        <v>1975</v>
      </c>
      <c r="E38" s="20" t="n">
        <v>298362774</v>
      </c>
      <c r="F38" s="14"/>
      <c r="G38" s="14" t="n">
        <v>79</v>
      </c>
      <c r="H38" s="14" t="n">
        <v>85</v>
      </c>
      <c r="I38" s="14" t="n">
        <v>80</v>
      </c>
      <c r="J38" s="14" t="n">
        <f aca="false">SUM(G38:I38)</f>
        <v>244</v>
      </c>
      <c r="K38" s="191"/>
    </row>
    <row r="39" customFormat="false" ht="16.95" hidden="false" customHeight="true" outlineLevel="0" collapsed="false">
      <c r="A39" s="20" t="n">
        <v>11</v>
      </c>
      <c r="B39" s="14" t="s">
        <v>32</v>
      </c>
      <c r="C39" s="14" t="s">
        <v>212</v>
      </c>
      <c r="D39" s="14" t="n">
        <v>1948</v>
      </c>
      <c r="E39" s="14" t="n">
        <v>3567760</v>
      </c>
      <c r="F39" s="14"/>
      <c r="G39" s="14" t="n">
        <v>80</v>
      </c>
      <c r="H39" s="14" t="n">
        <v>79</v>
      </c>
      <c r="I39" s="14" t="n">
        <v>82</v>
      </c>
      <c r="J39" s="14" t="n">
        <f aca="false">SUM(G39:I39)</f>
        <v>241</v>
      </c>
      <c r="K39" s="191"/>
    </row>
    <row r="40" customFormat="false" ht="16.95" hidden="false" customHeight="true" outlineLevel="0" collapsed="false">
      <c r="A40" s="20" t="n">
        <v>12</v>
      </c>
      <c r="B40" s="14" t="s">
        <v>11</v>
      </c>
      <c r="C40" s="14" t="s">
        <v>213</v>
      </c>
      <c r="D40" s="20" t="n">
        <v>1958</v>
      </c>
      <c r="E40" s="20" t="n">
        <v>93573856</v>
      </c>
      <c r="F40" s="20"/>
      <c r="G40" s="14" t="n">
        <v>74</v>
      </c>
      <c r="H40" s="14" t="n">
        <v>81</v>
      </c>
      <c r="I40" s="14" t="n">
        <v>82</v>
      </c>
      <c r="J40" s="14" t="n">
        <f aca="false">SUM(G40:I40)</f>
        <v>237</v>
      </c>
      <c r="K40" s="191"/>
    </row>
    <row r="41" customFormat="false" ht="16.95" hidden="false" customHeight="true" outlineLevel="0" collapsed="false">
      <c r="A41" s="20" t="n">
        <v>13</v>
      </c>
      <c r="B41" s="14" t="s">
        <v>32</v>
      </c>
      <c r="C41" s="14" t="s">
        <v>38</v>
      </c>
      <c r="D41" s="14" t="n">
        <v>1954</v>
      </c>
      <c r="E41" s="14" t="n">
        <v>53045023</v>
      </c>
      <c r="F41" s="14"/>
      <c r="G41" s="14" t="n">
        <v>79</v>
      </c>
      <c r="H41" s="14" t="n">
        <v>81</v>
      </c>
      <c r="I41" s="14" t="n">
        <v>75</v>
      </c>
      <c r="J41" s="14" t="n">
        <f aca="false">SUM(G41:I41)</f>
        <v>235</v>
      </c>
      <c r="K41" s="191"/>
    </row>
    <row r="42" customFormat="false" ht="16.95" hidden="false" customHeight="true" outlineLevel="0" collapsed="false">
      <c r="A42" s="20" t="n">
        <v>14</v>
      </c>
      <c r="B42" s="14" t="s">
        <v>13</v>
      </c>
      <c r="C42" s="14" t="s">
        <v>99</v>
      </c>
      <c r="D42" s="14" t="n">
        <v>1949</v>
      </c>
      <c r="E42" s="14" t="n">
        <v>3569204</v>
      </c>
      <c r="F42" s="14"/>
      <c r="G42" s="14" t="n">
        <v>78</v>
      </c>
      <c r="H42" s="14" t="n">
        <v>77</v>
      </c>
      <c r="I42" s="14" t="n">
        <v>78</v>
      </c>
      <c r="J42" s="14" t="n">
        <f aca="false">SUM(G42:I42)</f>
        <v>233</v>
      </c>
      <c r="K42" s="191"/>
    </row>
    <row r="43" customFormat="false" ht="16.95" hidden="false" customHeight="true" outlineLevel="0" collapsed="false">
      <c r="A43" s="20" t="n">
        <v>15</v>
      </c>
      <c r="B43" s="14" t="s">
        <v>32</v>
      </c>
      <c r="C43" s="14" t="s">
        <v>214</v>
      </c>
      <c r="D43" s="14" t="n">
        <v>1944</v>
      </c>
      <c r="E43" s="14" t="n">
        <v>3567749</v>
      </c>
      <c r="F43" s="14"/>
      <c r="G43" s="14" t="n">
        <v>79</v>
      </c>
      <c r="H43" s="14" t="n">
        <v>78</v>
      </c>
      <c r="I43" s="14" t="n">
        <v>72</v>
      </c>
      <c r="J43" s="14" t="n">
        <f aca="false">SUM(G43:I43)</f>
        <v>229</v>
      </c>
      <c r="K43" s="191"/>
    </row>
    <row r="44" customFormat="false" ht="16.95" hidden="false" customHeight="true" outlineLevel="0" collapsed="false">
      <c r="A44" s="20" t="n">
        <v>16</v>
      </c>
      <c r="B44" s="14" t="s">
        <v>190</v>
      </c>
      <c r="C44" s="14" t="s">
        <v>113</v>
      </c>
      <c r="D44" s="14" t="n">
        <v>1942</v>
      </c>
      <c r="E44" s="14" t="n">
        <v>93572680</v>
      </c>
      <c r="F44" s="14"/>
      <c r="G44" s="14" t="n">
        <v>69</v>
      </c>
      <c r="H44" s="14" t="n">
        <v>84</v>
      </c>
      <c r="I44" s="14" t="n">
        <v>74</v>
      </c>
      <c r="J44" s="14" t="n">
        <f aca="false">SUM(G44:I44)</f>
        <v>227</v>
      </c>
      <c r="K44" s="191"/>
    </row>
    <row r="45" customFormat="false" ht="16.95" hidden="false" customHeight="true" outlineLevel="0" collapsed="false">
      <c r="A45" s="20" t="n">
        <v>17</v>
      </c>
      <c r="B45" s="14" t="s">
        <v>13</v>
      </c>
      <c r="C45" s="14" t="s">
        <v>215</v>
      </c>
      <c r="D45" s="14" t="n">
        <v>1973</v>
      </c>
      <c r="E45" s="14" t="n">
        <v>93584009</v>
      </c>
      <c r="F45" s="14"/>
      <c r="G45" s="14" t="n">
        <v>75</v>
      </c>
      <c r="H45" s="14" t="n">
        <v>80</v>
      </c>
      <c r="I45" s="14" t="n">
        <v>70</v>
      </c>
      <c r="J45" s="14" t="n">
        <f aca="false">SUM(G45:I45)</f>
        <v>225</v>
      </c>
      <c r="K45" s="191"/>
    </row>
    <row r="46" customFormat="false" ht="16.95" hidden="false" customHeight="true" outlineLevel="0" collapsed="false">
      <c r="A46" s="20" t="n">
        <v>18</v>
      </c>
      <c r="B46" s="14" t="s">
        <v>13</v>
      </c>
      <c r="C46" s="14" t="s">
        <v>216</v>
      </c>
      <c r="D46" s="14" t="n">
        <v>1974</v>
      </c>
      <c r="E46" s="14" t="n">
        <v>93612197</v>
      </c>
      <c r="F46" s="14"/>
      <c r="G46" s="14" t="n">
        <v>77</v>
      </c>
      <c r="H46" s="14" t="n">
        <v>71</v>
      </c>
      <c r="I46" s="14" t="n">
        <v>71</v>
      </c>
      <c r="J46" s="14" t="n">
        <f aca="false">SUM(G46:I46)</f>
        <v>219</v>
      </c>
      <c r="K46" s="191"/>
    </row>
    <row r="47" customFormat="false" ht="16.95" hidden="false" customHeight="true" outlineLevel="0" collapsed="false">
      <c r="A47" s="20" t="n">
        <v>19</v>
      </c>
      <c r="B47" s="14" t="s">
        <v>11</v>
      </c>
      <c r="C47" s="14" t="s">
        <v>217</v>
      </c>
      <c r="D47" s="14" t="n">
        <v>1959</v>
      </c>
      <c r="E47" s="14" t="n">
        <v>93572203</v>
      </c>
      <c r="F47" s="14"/>
      <c r="G47" s="14" t="n">
        <v>77</v>
      </c>
      <c r="H47" s="14" t="n">
        <v>64</v>
      </c>
      <c r="I47" s="14" t="n">
        <v>75</v>
      </c>
      <c r="J47" s="14" t="n">
        <f aca="false">SUM(G47:I47)</f>
        <v>216</v>
      </c>
      <c r="K47" s="191"/>
    </row>
    <row r="48" customFormat="false" ht="16.95" hidden="false" customHeight="true" outlineLevel="0" collapsed="false">
      <c r="A48" s="20" t="n">
        <v>20</v>
      </c>
      <c r="B48" s="14" t="s">
        <v>13</v>
      </c>
      <c r="C48" s="14" t="s">
        <v>146</v>
      </c>
      <c r="D48" s="20" t="n">
        <v>1950</v>
      </c>
      <c r="E48" s="20" t="n">
        <v>3569212</v>
      </c>
      <c r="F48" s="20"/>
      <c r="G48" s="14" t="n">
        <v>70</v>
      </c>
      <c r="H48" s="14" t="n">
        <v>80</v>
      </c>
      <c r="I48" s="14" t="n">
        <v>65</v>
      </c>
      <c r="J48" s="14" t="n">
        <f aca="false">SUM(G48:I48)</f>
        <v>215</v>
      </c>
      <c r="K48" s="191"/>
    </row>
    <row r="49" customFormat="false" ht="16.95" hidden="false" customHeight="true" outlineLevel="0" collapsed="false">
      <c r="A49" s="20" t="n">
        <v>22</v>
      </c>
      <c r="B49" s="14" t="s">
        <v>4</v>
      </c>
      <c r="C49" s="14" t="s">
        <v>218</v>
      </c>
      <c r="D49" s="20" t="n">
        <v>1955</v>
      </c>
      <c r="E49" s="20" t="n">
        <v>93581107</v>
      </c>
      <c r="F49" s="20"/>
      <c r="G49" s="14" t="n">
        <v>76</v>
      </c>
      <c r="H49" s="14" t="n">
        <v>68</v>
      </c>
      <c r="I49" s="14" t="n">
        <v>70</v>
      </c>
      <c r="J49" s="14" t="n">
        <f aca="false">SUM(G49:I49)</f>
        <v>214</v>
      </c>
      <c r="K49" s="191"/>
    </row>
    <row r="50" customFormat="false" ht="16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6.95" hidden="false" customHeight="true" outlineLevel="0" collapsed="false">
      <c r="A51" s="194" t="s">
        <v>219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89"/>
    </row>
    <row r="52" customFormat="false" ht="16.95" hidden="false" customHeight="true" outlineLevel="0" collapsed="false">
      <c r="A52" s="195" t="n">
        <v>1</v>
      </c>
      <c r="B52" s="14" t="s">
        <v>13</v>
      </c>
      <c r="C52" s="14" t="s">
        <v>220</v>
      </c>
      <c r="D52" s="14" t="n">
        <v>1976</v>
      </c>
      <c r="E52" s="14" t="n">
        <v>83418</v>
      </c>
      <c r="F52" s="14"/>
      <c r="G52" s="14" t="n">
        <v>89</v>
      </c>
      <c r="H52" s="14" t="n">
        <v>94</v>
      </c>
      <c r="I52" s="14" t="n">
        <v>94</v>
      </c>
      <c r="J52" s="14" t="n">
        <f aca="false">SUM(G52:I52)</f>
        <v>277</v>
      </c>
      <c r="K52" s="191"/>
    </row>
    <row r="53" customFormat="false" ht="16.95" hidden="false" customHeight="true" outlineLevel="0" collapsed="false">
      <c r="A53" s="196" t="n">
        <v>2</v>
      </c>
      <c r="B53" s="14" t="s">
        <v>13</v>
      </c>
      <c r="C53" s="14" t="s">
        <v>142</v>
      </c>
      <c r="D53" s="14" t="n">
        <v>1978</v>
      </c>
      <c r="E53" s="14" t="n">
        <v>46021070</v>
      </c>
      <c r="F53" s="14"/>
      <c r="G53" s="14" t="n">
        <v>89</v>
      </c>
      <c r="H53" s="14" t="n">
        <v>94</v>
      </c>
      <c r="I53" s="14" t="n">
        <v>88</v>
      </c>
      <c r="J53" s="14" t="n">
        <f aca="false">SUM(G53:I53)</f>
        <v>271</v>
      </c>
      <c r="K53" s="191"/>
    </row>
    <row r="54" customFormat="false" ht="16.95" hidden="false" customHeight="true" outlineLevel="0" collapsed="false">
      <c r="A54" s="195" t="n">
        <v>3</v>
      </c>
      <c r="B54" s="14" t="s">
        <v>190</v>
      </c>
      <c r="C54" s="14" t="s">
        <v>191</v>
      </c>
      <c r="D54" s="14" t="n">
        <v>1976</v>
      </c>
      <c r="E54" s="14" t="n">
        <v>59116555</v>
      </c>
      <c r="F54" s="14"/>
      <c r="G54" s="14" t="n">
        <v>84</v>
      </c>
      <c r="H54" s="14" t="n">
        <v>84</v>
      </c>
      <c r="I54" s="14" t="n">
        <v>82</v>
      </c>
      <c r="J54" s="14" t="n">
        <f aca="false">SUM(G54:I54)</f>
        <v>250</v>
      </c>
      <c r="K54" s="191"/>
    </row>
    <row r="55" customFormat="false" ht="16.95" hidden="false" customHeight="true" outlineLevel="0" collapsed="false">
      <c r="A55" s="196" t="n">
        <v>4</v>
      </c>
      <c r="B55" s="14" t="s">
        <v>13</v>
      </c>
      <c r="C55" s="14" t="s">
        <v>14</v>
      </c>
      <c r="D55" s="14" t="n">
        <v>1979</v>
      </c>
      <c r="E55" s="14" t="n">
        <v>46021071</v>
      </c>
      <c r="F55" s="14"/>
      <c r="G55" s="14" t="n">
        <v>81</v>
      </c>
      <c r="H55" s="14" t="n">
        <v>84</v>
      </c>
      <c r="I55" s="14" t="n">
        <v>84</v>
      </c>
      <c r="J55" s="14" t="n">
        <f aca="false">SUM(G55:I55)</f>
        <v>249</v>
      </c>
      <c r="K55" s="191"/>
    </row>
    <row r="56" customFormat="false" ht="16.95" hidden="false" customHeight="true" outlineLevel="0" collapsed="false">
      <c r="A56" s="195" t="n">
        <v>5</v>
      </c>
      <c r="B56" s="14" t="s">
        <v>13</v>
      </c>
      <c r="C56" s="33" t="s">
        <v>20</v>
      </c>
      <c r="D56" s="33" t="n">
        <v>1996</v>
      </c>
      <c r="E56" s="33" t="n">
        <v>93571912</v>
      </c>
      <c r="F56" s="33"/>
      <c r="G56" s="33" t="n">
        <v>83</v>
      </c>
      <c r="H56" s="33" t="n">
        <v>85</v>
      </c>
      <c r="I56" s="33" t="n">
        <v>80</v>
      </c>
      <c r="J56" s="33" t="n">
        <f aca="false">SUM(G56:I56)</f>
        <v>248</v>
      </c>
      <c r="K56" s="191"/>
    </row>
    <row r="57" customFormat="false" ht="16.95" hidden="false" customHeight="true" outlineLevel="0" collapsed="false">
      <c r="A57" s="197" t="s">
        <v>221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89"/>
    </row>
    <row r="58" customFormat="false" ht="16.95" hidden="false" customHeight="true" outlineLevel="0" collapsed="false">
      <c r="A58" s="198" t="n">
        <v>1</v>
      </c>
      <c r="B58" s="12" t="s">
        <v>32</v>
      </c>
      <c r="C58" s="12" t="s">
        <v>222</v>
      </c>
      <c r="D58" s="12" t="n">
        <v>1978</v>
      </c>
      <c r="E58" s="12" t="n">
        <v>93610737</v>
      </c>
      <c r="F58" s="12"/>
      <c r="G58" s="12" t="n">
        <v>87</v>
      </c>
      <c r="H58" s="12" t="n">
        <v>89</v>
      </c>
      <c r="I58" s="12" t="n">
        <v>91</v>
      </c>
      <c r="J58" s="12" t="n">
        <f aca="false">SUM(G58:I58)</f>
        <v>267</v>
      </c>
      <c r="K58" s="191"/>
    </row>
    <row r="59" customFormat="false" ht="16.95" hidden="false" customHeight="true" outlineLevel="0" collapsed="false">
      <c r="A59" s="20" t="n">
        <v>2</v>
      </c>
      <c r="B59" s="14" t="s">
        <v>13</v>
      </c>
      <c r="C59" s="14" t="s">
        <v>223</v>
      </c>
      <c r="D59" s="20" t="n">
        <v>1980</v>
      </c>
      <c r="E59" s="20" t="n">
        <v>63034117</v>
      </c>
      <c r="F59" s="20"/>
      <c r="G59" s="14" t="n">
        <v>86</v>
      </c>
      <c r="H59" s="14" t="n">
        <v>83</v>
      </c>
      <c r="I59" s="14" t="n">
        <v>80</v>
      </c>
      <c r="J59" s="14" t="n">
        <f aca="false">SUM(G59:I59)</f>
        <v>249</v>
      </c>
      <c r="K59" s="191"/>
    </row>
    <row r="60" customFormat="false" ht="16.95" hidden="false" customHeight="true" outlineLevel="0" collapsed="false">
      <c r="A60" s="198" t="n">
        <v>3</v>
      </c>
      <c r="B60" s="14" t="s">
        <v>4</v>
      </c>
      <c r="C60" s="14" t="s">
        <v>197</v>
      </c>
      <c r="D60" s="14" t="n">
        <v>1999</v>
      </c>
      <c r="E60" s="14" t="n">
        <v>93573374</v>
      </c>
      <c r="F60" s="14"/>
      <c r="G60" s="14" t="n">
        <v>89</v>
      </c>
      <c r="H60" s="14" t="n">
        <v>80</v>
      </c>
      <c r="I60" s="14" t="n">
        <v>80</v>
      </c>
      <c r="J60" s="14" t="n">
        <f aca="false">SUM(G60:I60)</f>
        <v>249</v>
      </c>
      <c r="K60" s="191"/>
    </row>
    <row r="61" customFormat="false" ht="16.95" hidden="false" customHeight="true" outlineLevel="0" collapsed="false">
      <c r="A61" s="20" t="n">
        <v>4</v>
      </c>
      <c r="B61" s="14" t="s">
        <v>4</v>
      </c>
      <c r="C61" s="14" t="s">
        <v>224</v>
      </c>
      <c r="D61" s="20" t="n">
        <v>1960</v>
      </c>
      <c r="E61" s="20" t="n">
        <v>3568220</v>
      </c>
      <c r="F61" s="20"/>
      <c r="G61" s="14" t="n">
        <v>78</v>
      </c>
      <c r="H61" s="14" t="n">
        <v>84</v>
      </c>
      <c r="I61" s="14" t="n">
        <v>84</v>
      </c>
      <c r="J61" s="14" t="n">
        <f aca="false">SUM(G61:I61)</f>
        <v>246</v>
      </c>
      <c r="K61" s="191"/>
    </row>
    <row r="62" customFormat="false" ht="16.95" hidden="false" customHeight="true" outlineLevel="0" collapsed="false">
      <c r="A62" s="198" t="n">
        <v>5</v>
      </c>
      <c r="B62" s="14" t="s">
        <v>13</v>
      </c>
      <c r="C62" s="14" t="s">
        <v>225</v>
      </c>
      <c r="D62" s="20" t="n">
        <v>1995</v>
      </c>
      <c r="E62" s="20" t="n">
        <v>93571911</v>
      </c>
      <c r="F62" s="20"/>
      <c r="G62" s="14" t="n">
        <v>81</v>
      </c>
      <c r="H62" s="14" t="n">
        <v>83</v>
      </c>
      <c r="I62" s="14" t="n">
        <v>82</v>
      </c>
      <c r="J62" s="14" t="n">
        <f aca="false">SUM(G62:I62)</f>
        <v>246</v>
      </c>
      <c r="K62" s="191"/>
    </row>
    <row r="63" customFormat="false" ht="16.95" hidden="false" customHeight="true" outlineLevel="0" collapsed="false">
      <c r="A63" s="20" t="n">
        <v>6</v>
      </c>
      <c r="B63" s="14" t="s">
        <v>226</v>
      </c>
      <c r="C63" s="14" t="s">
        <v>227</v>
      </c>
      <c r="D63" s="20" t="n">
        <v>1957</v>
      </c>
      <c r="E63" s="20" t="n">
        <v>61033205</v>
      </c>
      <c r="F63" s="20"/>
      <c r="G63" s="14" t="n">
        <v>79</v>
      </c>
      <c r="H63" s="14" t="n">
        <v>84</v>
      </c>
      <c r="I63" s="14" t="n">
        <v>82</v>
      </c>
      <c r="J63" s="14" t="n">
        <f aca="false">SUM(G63:I63)</f>
        <v>245</v>
      </c>
      <c r="K63" s="191"/>
    </row>
    <row r="64" customFormat="false" ht="16.95" hidden="false" customHeight="true" outlineLevel="0" collapsed="false">
      <c r="A64" s="198" t="n">
        <v>7</v>
      </c>
      <c r="B64" s="14" t="s">
        <v>32</v>
      </c>
      <c r="C64" s="14" t="s">
        <v>214</v>
      </c>
      <c r="D64" s="14" t="n">
        <v>1944</v>
      </c>
      <c r="E64" s="14" t="n">
        <v>3567749</v>
      </c>
      <c r="F64" s="14"/>
      <c r="G64" s="14" t="n">
        <v>86</v>
      </c>
      <c r="H64" s="14" t="n">
        <v>80</v>
      </c>
      <c r="I64" s="14" t="n">
        <v>78</v>
      </c>
      <c r="J64" s="14" t="n">
        <f aca="false">SUM(G64:I64)</f>
        <v>244</v>
      </c>
      <c r="K64" s="191"/>
    </row>
    <row r="65" customFormat="false" ht="16.95" hidden="false" customHeight="true" outlineLevel="0" collapsed="false">
      <c r="A65" s="20" t="n">
        <v>8</v>
      </c>
      <c r="B65" s="14" t="s">
        <v>30</v>
      </c>
      <c r="C65" s="14" t="s">
        <v>209</v>
      </c>
      <c r="D65" s="14" t="n">
        <v>1942</v>
      </c>
      <c r="E65" s="14" t="n">
        <v>298358708</v>
      </c>
      <c r="F65" s="14"/>
      <c r="G65" s="14" t="n">
        <v>74</v>
      </c>
      <c r="H65" s="14" t="n">
        <v>86</v>
      </c>
      <c r="I65" s="14" t="n">
        <v>83</v>
      </c>
      <c r="J65" s="14" t="n">
        <f aca="false">SUM(G65:I65)</f>
        <v>243</v>
      </c>
      <c r="K65" s="191"/>
    </row>
    <row r="66" customFormat="false" ht="16.95" hidden="false" customHeight="true" outlineLevel="0" collapsed="false">
      <c r="A66" s="198" t="n">
        <v>9</v>
      </c>
      <c r="B66" s="14" t="s">
        <v>32</v>
      </c>
      <c r="C66" s="14" t="s">
        <v>101</v>
      </c>
      <c r="D66" s="20" t="n">
        <v>1962</v>
      </c>
      <c r="E66" s="20" t="n">
        <v>3567747</v>
      </c>
      <c r="F66" s="20"/>
      <c r="G66" s="14" t="n">
        <v>79</v>
      </c>
      <c r="H66" s="14" t="n">
        <v>83</v>
      </c>
      <c r="I66" s="14" t="n">
        <v>81</v>
      </c>
      <c r="J66" s="14" t="n">
        <f aca="false">SUM(G66:I66)</f>
        <v>243</v>
      </c>
      <c r="K66" s="191"/>
    </row>
    <row r="67" customFormat="false" ht="16.95" hidden="false" customHeight="true" outlineLevel="0" collapsed="false">
      <c r="A67" s="20" t="n">
        <v>10</v>
      </c>
      <c r="B67" s="14" t="s">
        <v>4</v>
      </c>
      <c r="C67" s="14" t="s">
        <v>48</v>
      </c>
      <c r="D67" s="20" t="n">
        <v>1971</v>
      </c>
      <c r="E67" s="20" t="n">
        <v>65158571</v>
      </c>
      <c r="F67" s="20"/>
      <c r="G67" s="14" t="n">
        <v>74</v>
      </c>
      <c r="H67" s="14" t="n">
        <v>71</v>
      </c>
      <c r="I67" s="14" t="n">
        <v>85</v>
      </c>
      <c r="J67" s="14" t="n">
        <f aca="false">SUM(G67:I67)</f>
        <v>230</v>
      </c>
      <c r="K67" s="191"/>
    </row>
    <row r="68" customFormat="false" ht="16.95" hidden="false" customHeight="true" outlineLevel="0" collapsed="false">
      <c r="A68" s="198" t="n">
        <v>11</v>
      </c>
      <c r="B68" s="14" t="s">
        <v>4</v>
      </c>
      <c r="C68" s="14" t="s">
        <v>199</v>
      </c>
      <c r="D68" s="20" t="n">
        <v>1939</v>
      </c>
      <c r="E68" s="20" t="n">
        <v>3568199</v>
      </c>
      <c r="F68" s="20"/>
      <c r="G68" s="14" t="n">
        <v>71</v>
      </c>
      <c r="H68" s="14" t="n">
        <v>83</v>
      </c>
      <c r="I68" s="14" t="n">
        <v>74</v>
      </c>
      <c r="J68" s="14" t="n">
        <f aca="false">SUM(G68:I68)</f>
        <v>228</v>
      </c>
      <c r="K68" s="191"/>
    </row>
    <row r="69" customFormat="false" ht="16.95" hidden="false" customHeight="true" outlineLevel="0" collapsed="false">
      <c r="A69" s="20" t="n">
        <v>12</v>
      </c>
      <c r="B69" s="14" t="s">
        <v>32</v>
      </c>
      <c r="C69" s="14" t="s">
        <v>76</v>
      </c>
      <c r="D69" s="20" t="n">
        <v>1954</v>
      </c>
      <c r="E69" s="20" t="n">
        <v>53045023</v>
      </c>
      <c r="F69" s="20"/>
      <c r="G69" s="14" t="n">
        <v>79</v>
      </c>
      <c r="H69" s="14" t="n">
        <v>74</v>
      </c>
      <c r="I69" s="14" t="n">
        <v>73</v>
      </c>
      <c r="J69" s="14" t="n">
        <f aca="false">SUM(G69:I69)</f>
        <v>226</v>
      </c>
      <c r="K69" s="191"/>
    </row>
    <row r="70" customFormat="false" ht="16.95" hidden="false" customHeight="true" outlineLevel="0" collapsed="false">
      <c r="A70" s="198" t="n">
        <v>13</v>
      </c>
      <c r="B70" s="14" t="s">
        <v>4</v>
      </c>
      <c r="C70" s="14" t="s">
        <v>218</v>
      </c>
      <c r="D70" s="14" t="n">
        <v>1955</v>
      </c>
      <c r="E70" s="14" t="n">
        <v>93581107</v>
      </c>
      <c r="F70" s="14"/>
      <c r="G70" s="14" t="n">
        <v>82</v>
      </c>
      <c r="H70" s="14" t="n">
        <v>64</v>
      </c>
      <c r="I70" s="14" t="n">
        <v>77</v>
      </c>
      <c r="J70" s="14" t="n">
        <f aca="false">SUM(G70:I70)</f>
        <v>223</v>
      </c>
      <c r="K70" s="191"/>
    </row>
    <row r="71" customFormat="false" ht="16.95" hidden="false" customHeight="true" outlineLevel="0" collapsed="false">
      <c r="A71" s="197" t="s">
        <v>228</v>
      </c>
      <c r="B71" s="197"/>
      <c r="C71" s="197"/>
      <c r="D71" s="197"/>
      <c r="E71" s="197"/>
      <c r="F71" s="197"/>
      <c r="G71" s="197"/>
      <c r="H71" s="197"/>
      <c r="I71" s="197"/>
      <c r="J71" s="197"/>
      <c r="K71" s="189"/>
    </row>
    <row r="72" customFormat="false" ht="16.95" hidden="false" customHeight="true" outlineLevel="0" collapsed="false">
      <c r="A72" s="14" t="n">
        <v>1</v>
      </c>
      <c r="B72" s="14" t="s">
        <v>18</v>
      </c>
      <c r="C72" s="14" t="s">
        <v>229</v>
      </c>
      <c r="D72" s="14" t="n">
        <v>1999</v>
      </c>
      <c r="E72" s="14" t="n">
        <v>240337714</v>
      </c>
      <c r="F72" s="14"/>
      <c r="G72" s="14" t="n">
        <v>79</v>
      </c>
      <c r="H72" s="14" t="n">
        <v>82</v>
      </c>
      <c r="I72" s="14" t="n">
        <v>84</v>
      </c>
      <c r="J72" s="14" t="n">
        <f aca="false">SUM(G72:I72)</f>
        <v>245</v>
      </c>
      <c r="K72" s="191"/>
    </row>
    <row r="73" customFormat="false" ht="16.95" hidden="false" customHeight="true" outlineLevel="0" collapsed="false">
      <c r="A73" s="12" t="n">
        <v>4</v>
      </c>
      <c r="B73" s="14" t="s">
        <v>27</v>
      </c>
      <c r="C73" s="14" t="s">
        <v>210</v>
      </c>
      <c r="D73" s="14" t="n">
        <v>1977</v>
      </c>
      <c r="E73" s="14" t="n">
        <v>298362819</v>
      </c>
      <c r="F73" s="14"/>
      <c r="G73" s="14" t="n">
        <v>75</v>
      </c>
      <c r="H73" s="14" t="n">
        <v>84</v>
      </c>
      <c r="I73" s="14" t="n">
        <v>84</v>
      </c>
      <c r="J73" s="14" t="n">
        <f aca="false">SUM(G73:I73)</f>
        <v>243</v>
      </c>
      <c r="K73" s="191"/>
    </row>
    <row r="74" customFormat="false" ht="16.95" hidden="false" customHeight="true" outlineLevel="0" collapsed="false">
      <c r="A74" s="14" t="n">
        <v>5</v>
      </c>
      <c r="B74" s="14" t="s">
        <v>11</v>
      </c>
      <c r="C74" s="14" t="s">
        <v>213</v>
      </c>
      <c r="D74" s="20" t="n">
        <v>1958</v>
      </c>
      <c r="E74" s="20" t="n">
        <v>93573856</v>
      </c>
      <c r="F74" s="20"/>
      <c r="G74" s="14" t="n">
        <v>82</v>
      </c>
      <c r="H74" s="14" t="n">
        <v>78</v>
      </c>
      <c r="I74" s="14" t="n">
        <v>81</v>
      </c>
      <c r="J74" s="14" t="n">
        <f aca="false">SUM(G74:I74)</f>
        <v>241</v>
      </c>
      <c r="K74" s="191"/>
    </row>
    <row r="75" customFormat="false" ht="16.95" hidden="false" customHeight="true" outlineLevel="0" collapsed="false">
      <c r="A75" s="12" t="n">
        <v>6</v>
      </c>
      <c r="B75" s="14" t="s">
        <v>13</v>
      </c>
      <c r="C75" s="14" t="s">
        <v>146</v>
      </c>
      <c r="D75" s="14" t="n">
        <v>1950</v>
      </c>
      <c r="E75" s="14" t="n">
        <v>3569212</v>
      </c>
      <c r="F75" s="14"/>
      <c r="G75" s="14" t="n">
        <v>79</v>
      </c>
      <c r="H75" s="14" t="n">
        <v>78</v>
      </c>
      <c r="I75" s="14" t="n">
        <v>76</v>
      </c>
      <c r="J75" s="14" t="n">
        <f aca="false">SUM(G75:I75)</f>
        <v>233</v>
      </c>
    </row>
    <row r="76" customFormat="false" ht="16.95" hidden="false" customHeight="true" outlineLevel="0" collapsed="false">
      <c r="A76" s="14" t="n">
        <v>7</v>
      </c>
      <c r="B76" s="14" t="s">
        <v>30</v>
      </c>
      <c r="C76" s="14" t="s">
        <v>42</v>
      </c>
      <c r="D76" s="14" t="n">
        <v>1965</v>
      </c>
      <c r="E76" s="14" t="n">
        <v>265716144</v>
      </c>
      <c r="F76" s="14"/>
      <c r="G76" s="14" t="n">
        <v>83</v>
      </c>
      <c r="H76" s="14" t="n">
        <v>80</v>
      </c>
      <c r="I76" s="14" t="n">
        <v>70</v>
      </c>
      <c r="J76" s="14" t="n">
        <f aca="false">SUM(G76:I76)</f>
        <v>233</v>
      </c>
    </row>
    <row r="77" customFormat="false" ht="16.95" hidden="false" customHeight="true" outlineLevel="0" collapsed="false">
      <c r="A77" s="12" t="n">
        <v>8</v>
      </c>
      <c r="B77" s="14" t="s">
        <v>13</v>
      </c>
      <c r="C77" s="14" t="s">
        <v>230</v>
      </c>
      <c r="D77" s="14" t="n">
        <v>1974</v>
      </c>
      <c r="E77" s="14" t="n">
        <v>93612197</v>
      </c>
      <c r="F77" s="14"/>
      <c r="G77" s="14" t="n">
        <v>79</v>
      </c>
      <c r="H77" s="14" t="n">
        <v>74</v>
      </c>
      <c r="I77" s="14" t="n">
        <v>79</v>
      </c>
      <c r="J77" s="14" t="n">
        <f aca="false">SUM(G77:I77)</f>
        <v>232</v>
      </c>
    </row>
    <row r="78" customFormat="false" ht="16.95" hidden="false" customHeight="true" outlineLevel="0" collapsed="false">
      <c r="A78" s="14" t="n">
        <v>9</v>
      </c>
      <c r="B78" s="14" t="s">
        <v>13</v>
      </c>
      <c r="C78" s="14" t="s">
        <v>231</v>
      </c>
      <c r="D78" s="20" t="n">
        <v>1973</v>
      </c>
      <c r="E78" s="20" t="n">
        <v>93581112</v>
      </c>
      <c r="F78" s="20"/>
      <c r="G78" s="14" t="n">
        <v>73</v>
      </c>
      <c r="H78" s="14" t="n">
        <v>76</v>
      </c>
      <c r="I78" s="14" t="n">
        <v>80</v>
      </c>
      <c r="J78" s="14" t="n">
        <f aca="false">SUM(G78:I78)</f>
        <v>229</v>
      </c>
    </row>
    <row r="79" customFormat="false" ht="16.95" hidden="false" customHeight="true" outlineLevel="0" collapsed="false">
      <c r="A79" s="14" t="n">
        <v>11</v>
      </c>
      <c r="B79" s="14" t="s">
        <v>13</v>
      </c>
      <c r="C79" s="14" t="s">
        <v>99</v>
      </c>
      <c r="D79" s="14" t="n">
        <v>1949</v>
      </c>
      <c r="E79" s="14" t="n">
        <v>3569204</v>
      </c>
      <c r="F79" s="14"/>
      <c r="G79" s="14" t="n">
        <v>63</v>
      </c>
      <c r="H79" s="14" t="n">
        <v>73</v>
      </c>
      <c r="I79" s="14" t="n">
        <v>62</v>
      </c>
      <c r="J79" s="14" t="n">
        <f aca="false">SUM(G79:I79)</f>
        <v>198</v>
      </c>
    </row>
    <row r="80" customFormat="false" ht="16.95" hidden="false" customHeight="true" outlineLevel="0" collapsed="false">
      <c r="A80" s="199" t="s">
        <v>232</v>
      </c>
      <c r="B80" s="199"/>
      <c r="C80" s="199"/>
      <c r="D80" s="199"/>
      <c r="E80" s="199"/>
      <c r="F80" s="199"/>
      <c r="G80" s="199"/>
      <c r="H80" s="199"/>
      <c r="I80" s="199"/>
      <c r="J80" s="199"/>
      <c r="K80" s="189"/>
    </row>
    <row r="81" customFormat="false" ht="16.95" hidden="false" customHeight="true" outlineLevel="0" collapsed="false">
      <c r="A81" s="12" t="n">
        <v>1</v>
      </c>
      <c r="B81" s="14" t="s">
        <v>73</v>
      </c>
      <c r="C81" s="14" t="s">
        <v>233</v>
      </c>
      <c r="D81" s="20" t="n">
        <v>1972</v>
      </c>
      <c r="E81" s="20" t="n">
        <v>93587643</v>
      </c>
      <c r="F81" s="20"/>
      <c r="G81" s="14" t="n">
        <v>92</v>
      </c>
      <c r="H81" s="14" t="n">
        <v>97</v>
      </c>
      <c r="I81" s="14" t="n">
        <v>92</v>
      </c>
      <c r="J81" s="14" t="n">
        <f aca="false">SUM(G81:I81)</f>
        <v>281</v>
      </c>
      <c r="K81" s="191"/>
    </row>
    <row r="82" customFormat="false" ht="16.95" hidden="false" customHeight="true" outlineLevel="0" collapsed="false">
      <c r="A82" s="173"/>
      <c r="B82" s="173"/>
      <c r="C82" s="173"/>
      <c r="D82" s="173"/>
      <c r="E82" s="173"/>
      <c r="F82" s="173"/>
    </row>
    <row r="83" customFormat="false" ht="16.95" hidden="false" customHeight="true" outlineLevel="0" collapsed="false">
      <c r="A83" s="199" t="s">
        <v>234</v>
      </c>
      <c r="B83" s="199"/>
      <c r="C83" s="199"/>
      <c r="D83" s="199"/>
      <c r="E83" s="199"/>
      <c r="F83" s="199"/>
      <c r="G83" s="199"/>
      <c r="H83" s="199"/>
      <c r="I83" s="199"/>
      <c r="J83" s="199"/>
      <c r="K83" s="189"/>
    </row>
    <row r="84" customFormat="false" ht="16.95" hidden="false" customHeight="true" outlineLevel="0" collapsed="false">
      <c r="A84" s="14" t="n">
        <v>1</v>
      </c>
      <c r="B84" s="14" t="s">
        <v>2</v>
      </c>
      <c r="C84" s="14" t="s">
        <v>235</v>
      </c>
      <c r="D84" s="14" t="n">
        <v>1966</v>
      </c>
      <c r="E84" s="14" t="n">
        <v>65158577</v>
      </c>
      <c r="F84" s="14"/>
      <c r="G84" s="14" t="n">
        <v>97</v>
      </c>
      <c r="H84" s="14" t="n">
        <v>96</v>
      </c>
      <c r="I84" s="14" t="n">
        <v>95</v>
      </c>
      <c r="J84" s="14" t="n">
        <f aca="false">SUM(G84:I84)</f>
        <v>288</v>
      </c>
      <c r="K84" s="191"/>
    </row>
    <row r="85" customFormat="false" ht="16.95" hidden="false" customHeight="true" outlineLevel="0" collapsed="false">
      <c r="A85" s="14" t="n">
        <v>2</v>
      </c>
      <c r="B85" s="14" t="s">
        <v>2</v>
      </c>
      <c r="C85" s="14" t="s">
        <v>3</v>
      </c>
      <c r="D85" s="14" t="n">
        <v>1978</v>
      </c>
      <c r="E85" s="14" t="n">
        <v>93593026</v>
      </c>
      <c r="F85" s="14"/>
      <c r="G85" s="14" t="n">
        <v>91</v>
      </c>
      <c r="H85" s="14" t="n">
        <v>94</v>
      </c>
      <c r="I85" s="14" t="n">
        <v>97</v>
      </c>
      <c r="J85" s="14" t="n">
        <f aca="false">SUM(G85:I85)</f>
        <v>282</v>
      </c>
      <c r="K85" s="191"/>
    </row>
    <row r="86" customFormat="false" ht="16.95" hidden="false" customHeight="true" outlineLevel="0" collapsed="false">
      <c r="A86" s="14" t="n">
        <v>3</v>
      </c>
      <c r="B86" s="14" t="s">
        <v>236</v>
      </c>
      <c r="C86" s="14" t="s">
        <v>237</v>
      </c>
      <c r="D86" s="14" t="n">
        <v>1943</v>
      </c>
      <c r="E86" s="14" t="n">
        <v>3567844</v>
      </c>
      <c r="F86" s="14"/>
      <c r="G86" s="14" t="n">
        <v>95</v>
      </c>
      <c r="H86" s="14" t="n">
        <v>90</v>
      </c>
      <c r="I86" s="14" t="n">
        <v>94</v>
      </c>
      <c r="J86" s="14" t="n">
        <f aca="false">SUM(G86:I86)</f>
        <v>279</v>
      </c>
      <c r="K86" s="191"/>
    </row>
    <row r="87" customFormat="false" ht="16.95" hidden="false" customHeight="true" outlineLevel="0" collapsed="false">
      <c r="A87" s="12" t="n">
        <v>4</v>
      </c>
      <c r="B87" s="14" t="s">
        <v>2</v>
      </c>
      <c r="C87" s="14" t="s">
        <v>238</v>
      </c>
      <c r="D87" s="14" t="n">
        <v>1966</v>
      </c>
      <c r="E87" s="14" t="n">
        <v>51126668</v>
      </c>
      <c r="F87" s="14"/>
      <c r="G87" s="14" t="n">
        <v>92</v>
      </c>
      <c r="H87" s="14" t="n">
        <v>94</v>
      </c>
      <c r="I87" s="14" t="n">
        <v>93</v>
      </c>
      <c r="J87" s="14" t="n">
        <f aca="false">SUM(G87:I87)</f>
        <v>279</v>
      </c>
      <c r="K87" s="191"/>
    </row>
    <row r="88" customFormat="false" ht="16.95" hidden="false" customHeight="true" outlineLevel="0" collapsed="false">
      <c r="A88" s="14" t="n">
        <v>5</v>
      </c>
      <c r="B88" s="14" t="s">
        <v>2</v>
      </c>
      <c r="C88" s="14" t="s">
        <v>239</v>
      </c>
      <c r="D88" s="14" t="n">
        <v>1952</v>
      </c>
      <c r="E88" s="14" t="n">
        <v>3568692</v>
      </c>
      <c r="F88" s="14"/>
      <c r="G88" s="14" t="n">
        <v>90</v>
      </c>
      <c r="H88" s="14" t="n">
        <v>92</v>
      </c>
      <c r="I88" s="14" t="n">
        <v>95</v>
      </c>
      <c r="J88" s="14" t="n">
        <f aca="false">SUM(G88:I88)</f>
        <v>277</v>
      </c>
      <c r="K88" s="191"/>
    </row>
    <row r="89" customFormat="false" ht="16.95" hidden="false" customHeight="true" outlineLevel="0" collapsed="false">
      <c r="A89" s="14" t="n">
        <v>6</v>
      </c>
      <c r="B89" s="14" t="s">
        <v>2</v>
      </c>
      <c r="C89" s="14" t="s">
        <v>186</v>
      </c>
      <c r="D89" s="14" t="n">
        <v>1959</v>
      </c>
      <c r="E89" s="14" t="n">
        <v>93583020</v>
      </c>
      <c r="F89" s="14"/>
      <c r="G89" s="14" t="n">
        <v>92</v>
      </c>
      <c r="H89" s="14" t="n">
        <v>87</v>
      </c>
      <c r="I89" s="14" t="n">
        <v>91</v>
      </c>
      <c r="J89" s="14" t="n">
        <f aca="false">SUM(G89:I89)</f>
        <v>270</v>
      </c>
      <c r="K89" s="191"/>
    </row>
    <row r="90" customFormat="false" ht="16.95" hidden="false" customHeight="true" outlineLevel="0" collapsed="false">
      <c r="A90" s="14" t="n">
        <v>7</v>
      </c>
      <c r="B90" s="14" t="s">
        <v>2</v>
      </c>
      <c r="C90" s="14" t="s">
        <v>240</v>
      </c>
      <c r="D90" s="14" t="n">
        <v>1966</v>
      </c>
      <c r="E90" s="14" t="n">
        <v>50081468</v>
      </c>
      <c r="F90" s="14"/>
      <c r="G90" s="14" t="n">
        <v>90</v>
      </c>
      <c r="H90" s="14" t="n">
        <v>90</v>
      </c>
      <c r="I90" s="14" t="n">
        <v>90</v>
      </c>
      <c r="J90" s="14" t="n">
        <f aca="false">SUM(G90:I90)</f>
        <v>270</v>
      </c>
      <c r="K90" s="191"/>
    </row>
    <row r="91" customFormat="false" ht="16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191"/>
    </row>
    <row r="92" customFormat="false" ht="16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191"/>
    </row>
    <row r="93" customFormat="false" ht="16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191"/>
    </row>
    <row r="94" customFormat="false" ht="16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191"/>
    </row>
    <row r="95" customFormat="false" ht="16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191"/>
    </row>
    <row r="96" customFormat="false" ht="16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191"/>
    </row>
    <row r="97" customFormat="false" ht="16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191"/>
    </row>
    <row r="98" customFormat="false" ht="16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191"/>
    </row>
    <row r="99" customFormat="false" ht="16.95" hidden="false" customHeight="true" outlineLevel="0" collapsed="false">
      <c r="A99" s="199" t="s">
        <v>241</v>
      </c>
      <c r="B99" s="199"/>
      <c r="C99" s="199"/>
      <c r="D99" s="199"/>
      <c r="E99" s="199"/>
      <c r="F99" s="199"/>
      <c r="G99" s="199"/>
      <c r="H99" s="199"/>
      <c r="I99" s="199"/>
      <c r="J99" s="199"/>
      <c r="K99" s="189"/>
    </row>
    <row r="100" customFormat="false" ht="16.95" hidden="false" customHeight="true" outlineLevel="0" collapsed="false">
      <c r="A100" s="14" t="n">
        <v>1</v>
      </c>
      <c r="B100" s="14" t="s">
        <v>190</v>
      </c>
      <c r="C100" s="14" t="s">
        <v>86</v>
      </c>
      <c r="D100" s="14" t="n">
        <v>1939</v>
      </c>
      <c r="E100" s="14" t="n">
        <v>93572229</v>
      </c>
      <c r="F100" s="14" t="n">
        <v>2</v>
      </c>
      <c r="G100" s="14" t="n">
        <v>93</v>
      </c>
      <c r="H100" s="14" t="n">
        <v>90</v>
      </c>
      <c r="I100" s="14" t="n">
        <v>91</v>
      </c>
      <c r="J100" s="14" t="n">
        <f aca="false">SUM(G100:I100)</f>
        <v>274</v>
      </c>
      <c r="K100" s="191"/>
    </row>
    <row r="101" customFormat="false" ht="16.95" hidden="false" customHeight="true" outlineLevel="0" collapsed="false">
      <c r="A101" s="12" t="n">
        <v>2</v>
      </c>
      <c r="B101" s="14" t="s">
        <v>190</v>
      </c>
      <c r="C101" s="14" t="s">
        <v>121</v>
      </c>
      <c r="D101" s="14" t="n">
        <v>1945</v>
      </c>
      <c r="E101" s="14" t="n">
        <v>93588513</v>
      </c>
      <c r="F101" s="14" t="n">
        <v>2</v>
      </c>
      <c r="G101" s="14" t="n">
        <v>87</v>
      </c>
      <c r="H101" s="14" t="n">
        <v>88</v>
      </c>
      <c r="I101" s="14" t="n">
        <v>91</v>
      </c>
      <c r="J101" s="14" t="n">
        <f aca="false">SUM(G101:I101)</f>
        <v>266</v>
      </c>
      <c r="K101" s="191"/>
    </row>
    <row r="102" customFormat="false" ht="16.95" hidden="false" customHeight="true" outlineLevel="0" collapsed="false">
      <c r="A102" s="14" t="n">
        <v>3</v>
      </c>
      <c r="B102" s="14" t="s">
        <v>190</v>
      </c>
      <c r="C102" s="20" t="s">
        <v>242</v>
      </c>
      <c r="D102" s="14" t="n">
        <v>1972</v>
      </c>
      <c r="E102" s="14" t="n">
        <v>93610976</v>
      </c>
      <c r="F102" s="14" t="n">
        <v>1</v>
      </c>
      <c r="G102" s="14" t="n">
        <v>92</v>
      </c>
      <c r="H102" s="14" t="n">
        <v>87</v>
      </c>
      <c r="I102" s="14" t="n">
        <v>86</v>
      </c>
      <c r="J102" s="14" t="n">
        <f aca="false">SUM(G102:I102)</f>
        <v>265</v>
      </c>
      <c r="K102" s="191"/>
    </row>
    <row r="103" customFormat="false" ht="16.95" hidden="false" customHeight="true" outlineLevel="0" collapsed="false">
      <c r="A103" s="12" t="n">
        <v>4</v>
      </c>
      <c r="B103" s="14" t="s">
        <v>190</v>
      </c>
      <c r="C103" s="14" t="s">
        <v>243</v>
      </c>
      <c r="D103" s="14" t="n">
        <v>1959</v>
      </c>
      <c r="E103" s="14" t="n">
        <v>65158820</v>
      </c>
      <c r="F103" s="14" t="n">
        <v>1</v>
      </c>
      <c r="G103" s="14" t="n">
        <v>84</v>
      </c>
      <c r="H103" s="14" t="n">
        <v>86</v>
      </c>
      <c r="I103" s="14" t="n">
        <v>93</v>
      </c>
      <c r="J103" s="14" t="n">
        <f aca="false">SUM(G103:I103)</f>
        <v>263</v>
      </c>
      <c r="K103" s="191"/>
    </row>
    <row r="104" customFormat="false" ht="16.95" hidden="false" customHeight="true" outlineLevel="0" collapsed="false">
      <c r="A104" s="200" t="n">
        <v>10</v>
      </c>
      <c r="B104" s="14" t="s">
        <v>190</v>
      </c>
      <c r="C104" s="14" t="s">
        <v>92</v>
      </c>
      <c r="D104" s="14" t="n">
        <v>1937</v>
      </c>
      <c r="E104" s="14" t="n">
        <v>3567413</v>
      </c>
      <c r="F104" s="14" t="n">
        <v>1</v>
      </c>
      <c r="G104" s="14" t="n">
        <v>88</v>
      </c>
      <c r="H104" s="14" t="n">
        <v>87</v>
      </c>
      <c r="I104" s="14" t="n">
        <v>87</v>
      </c>
      <c r="J104" s="14" t="n">
        <f aca="false">SUM(G104:I104)</f>
        <v>262</v>
      </c>
      <c r="K104" s="191"/>
    </row>
    <row r="105" customFormat="false" ht="16.95" hidden="false" customHeight="true" outlineLevel="0" collapsed="false">
      <c r="A105" s="14" t="n">
        <v>5</v>
      </c>
      <c r="B105" s="14" t="s">
        <v>236</v>
      </c>
      <c r="C105" s="14" t="s">
        <v>244</v>
      </c>
      <c r="D105" s="14" t="n">
        <v>1956</v>
      </c>
      <c r="E105" s="14" t="n">
        <v>3567827</v>
      </c>
      <c r="F105" s="14"/>
      <c r="G105" s="14" t="n">
        <v>84</v>
      </c>
      <c r="H105" s="14" t="n">
        <v>81</v>
      </c>
      <c r="I105" s="14" t="n">
        <v>85</v>
      </c>
      <c r="J105" s="14" t="n">
        <f aca="false">SUM(G105:I105)</f>
        <v>250</v>
      </c>
      <c r="K105" s="191"/>
    </row>
    <row r="106" customFormat="false" ht="16.95" hidden="false" customHeight="true" outlineLevel="0" collapsed="false">
      <c r="A106" s="12" t="n">
        <v>8</v>
      </c>
      <c r="B106" s="14" t="s">
        <v>190</v>
      </c>
      <c r="C106" s="14" t="s">
        <v>119</v>
      </c>
      <c r="D106" s="14" t="n">
        <v>1946</v>
      </c>
      <c r="E106" s="14" t="n">
        <v>3567399</v>
      </c>
      <c r="F106" s="14" t="n">
        <v>2</v>
      </c>
      <c r="G106" s="14" t="n">
        <v>84</v>
      </c>
      <c r="H106" s="14" t="n">
        <v>79</v>
      </c>
      <c r="I106" s="14" t="n">
        <v>81</v>
      </c>
      <c r="J106" s="14" t="n">
        <f aca="false">SUM(G106:I106)</f>
        <v>244</v>
      </c>
      <c r="K106" s="191"/>
    </row>
    <row r="107" customFormat="false" ht="16.95" hidden="false" customHeight="true" outlineLevel="0" collapsed="false">
      <c r="A107" s="14" t="n">
        <v>9</v>
      </c>
      <c r="B107" s="14" t="s">
        <v>2</v>
      </c>
      <c r="C107" s="14" t="s">
        <v>245</v>
      </c>
      <c r="D107" s="14" t="n">
        <v>1955</v>
      </c>
      <c r="E107" s="14" t="n">
        <v>43293918</v>
      </c>
      <c r="F107" s="14"/>
      <c r="G107" s="14" t="n">
        <v>65</v>
      </c>
      <c r="H107" s="14" t="n">
        <v>84</v>
      </c>
      <c r="I107" s="14" t="n">
        <v>75</v>
      </c>
      <c r="J107" s="14" t="n">
        <f aca="false">SUM(G107:I107)</f>
        <v>224</v>
      </c>
      <c r="K107" s="191"/>
    </row>
    <row r="108" customFormat="false" ht="16.95" hidden="false" customHeight="true" outlineLevel="0" collapsed="false">
      <c r="A108" s="12" t="n">
        <v>10</v>
      </c>
      <c r="B108" s="14" t="s">
        <v>190</v>
      </c>
      <c r="C108" s="14" t="s">
        <v>246</v>
      </c>
      <c r="D108" s="14" t="n">
        <v>1953</v>
      </c>
      <c r="E108" s="14" t="n">
        <v>45145887</v>
      </c>
      <c r="F108" s="14" t="n">
        <v>1</v>
      </c>
      <c r="G108" s="14" t="n">
        <v>73</v>
      </c>
      <c r="H108" s="14" t="n">
        <v>64</v>
      </c>
      <c r="I108" s="14" t="n">
        <v>59</v>
      </c>
      <c r="J108" s="14" t="n">
        <f aca="false">SUM(G108:I108)</f>
        <v>196</v>
      </c>
      <c r="K108" s="191"/>
    </row>
    <row r="109" customFormat="false" ht="16.95" hidden="false" customHeight="true" outlineLevel="0" collapsed="false">
      <c r="A109" s="201" t="s">
        <v>247</v>
      </c>
      <c r="B109" s="201"/>
      <c r="C109" s="201"/>
      <c r="D109" s="201"/>
      <c r="E109" s="201"/>
      <c r="F109" s="201"/>
      <c r="G109" s="201"/>
      <c r="H109" s="201"/>
      <c r="I109" s="201"/>
      <c r="J109" s="201"/>
      <c r="K109" s="202"/>
    </row>
    <row r="110" customFormat="false" ht="16.95" hidden="false" customHeight="true" outlineLevel="0" collapsed="false">
      <c r="A110" s="12" t="n">
        <v>1</v>
      </c>
      <c r="B110" s="14" t="s">
        <v>73</v>
      </c>
      <c r="C110" s="14" t="s">
        <v>233</v>
      </c>
      <c r="D110" s="20" t="n">
        <v>1972</v>
      </c>
      <c r="E110" s="20" t="n">
        <v>93587643</v>
      </c>
      <c r="F110" s="20"/>
      <c r="G110" s="14" t="n">
        <v>93</v>
      </c>
      <c r="H110" s="14" t="n">
        <v>94</v>
      </c>
      <c r="I110" s="14" t="n">
        <v>97</v>
      </c>
      <c r="J110" s="14" t="n">
        <f aca="false">SUM(G110:I110)</f>
        <v>284</v>
      </c>
      <c r="K110" s="191"/>
    </row>
    <row r="111" customFormat="false" ht="16.95" hidden="false" customHeight="true" outlineLevel="0" collapsed="false">
      <c r="A111" s="26" t="n">
        <v>2</v>
      </c>
      <c r="B111" s="14" t="s">
        <v>13</v>
      </c>
      <c r="C111" s="14" t="s">
        <v>142</v>
      </c>
      <c r="D111" s="14" t="n">
        <v>1978</v>
      </c>
      <c r="E111" s="14" t="n">
        <v>46021070</v>
      </c>
      <c r="F111" s="14"/>
      <c r="G111" s="14" t="n">
        <v>89</v>
      </c>
      <c r="H111" s="14" t="n">
        <v>95</v>
      </c>
      <c r="I111" s="14" t="n">
        <v>94</v>
      </c>
      <c r="J111" s="14" t="n">
        <f aca="false">SUM(G111:I111)</f>
        <v>278</v>
      </c>
      <c r="K111" s="191"/>
    </row>
    <row r="112" customFormat="false" ht="16.95" hidden="false" customHeight="true" outlineLevel="0" collapsed="false">
      <c r="A112" s="12" t="n">
        <v>3</v>
      </c>
      <c r="B112" s="12" t="s">
        <v>13</v>
      </c>
      <c r="C112" s="14" t="s">
        <v>225</v>
      </c>
      <c r="D112" s="20" t="n">
        <v>1995</v>
      </c>
      <c r="E112" s="20" t="n">
        <v>93571911</v>
      </c>
      <c r="F112" s="20"/>
      <c r="G112" s="14" t="n">
        <v>88</v>
      </c>
      <c r="H112" s="14" t="n">
        <v>91</v>
      </c>
      <c r="I112" s="14" t="n">
        <v>88</v>
      </c>
      <c r="J112" s="14" t="n">
        <f aca="false">SUM(G112:I112)</f>
        <v>267</v>
      </c>
      <c r="K112" s="191"/>
    </row>
    <row r="113" customFormat="false" ht="16.95" hidden="false" customHeight="true" outlineLevel="0" collapsed="false">
      <c r="A113" s="26" t="n">
        <v>4</v>
      </c>
      <c r="B113" s="12" t="s">
        <v>13</v>
      </c>
      <c r="C113" s="14" t="s">
        <v>20</v>
      </c>
      <c r="D113" s="14" t="n">
        <v>1996</v>
      </c>
      <c r="E113" s="14" t="n">
        <v>93571912</v>
      </c>
      <c r="F113" s="14"/>
      <c r="G113" s="14" t="n">
        <v>83</v>
      </c>
      <c r="H113" s="14" t="n">
        <v>87</v>
      </c>
      <c r="I113" s="14" t="n">
        <v>89</v>
      </c>
      <c r="J113" s="14" t="n">
        <f aca="false">SUM(G113:I113)</f>
        <v>259</v>
      </c>
      <c r="K113" s="191"/>
    </row>
    <row r="114" customFormat="false" ht="16.95" hidden="false" customHeight="true" outlineLevel="0" collapsed="false">
      <c r="A114" s="26"/>
      <c r="B114" s="203" t="s">
        <v>13</v>
      </c>
      <c r="C114" s="33" t="s">
        <v>25</v>
      </c>
      <c r="D114" s="33" t="n">
        <v>1997</v>
      </c>
      <c r="E114" s="33" t="n">
        <v>93573987</v>
      </c>
      <c r="F114" s="33"/>
      <c r="G114" s="33" t="n">
        <v>79</v>
      </c>
      <c r="H114" s="33" t="n">
        <v>81</v>
      </c>
      <c r="I114" s="33" t="n">
        <v>87</v>
      </c>
      <c r="J114" s="33" t="n">
        <f aca="false">SUM(G114:I114)</f>
        <v>247</v>
      </c>
      <c r="K114" s="191"/>
    </row>
    <row r="115" customFormat="false" ht="16.95" hidden="false" customHeight="true" outlineLevel="0" collapsed="false">
      <c r="A115" s="204" t="s">
        <v>248</v>
      </c>
      <c r="B115" s="204"/>
      <c r="C115" s="204"/>
      <c r="D115" s="204"/>
      <c r="E115" s="204"/>
      <c r="F115" s="204"/>
      <c r="G115" s="204"/>
      <c r="H115" s="204"/>
      <c r="I115" s="204"/>
      <c r="J115" s="204"/>
      <c r="K115" s="189"/>
    </row>
    <row r="116" customFormat="false" ht="16.95" hidden="false" customHeight="true" outlineLevel="0" collapsed="false">
      <c r="A116" s="12" t="n">
        <v>1</v>
      </c>
      <c r="B116" s="12" t="s">
        <v>73</v>
      </c>
      <c r="C116" s="12" t="s">
        <v>121</v>
      </c>
      <c r="D116" s="12" t="n">
        <v>1945</v>
      </c>
      <c r="E116" s="12" t="n">
        <v>93588513</v>
      </c>
      <c r="F116" s="12" t="n">
        <v>1</v>
      </c>
      <c r="G116" s="12" t="n">
        <v>93</v>
      </c>
      <c r="H116" s="12" t="n">
        <v>90</v>
      </c>
      <c r="I116" s="12" t="n">
        <v>95</v>
      </c>
      <c r="J116" s="12" t="n">
        <f aca="false">SUM(G116:I116)</f>
        <v>278</v>
      </c>
      <c r="K116" s="191"/>
    </row>
    <row r="117" customFormat="false" ht="16.95" hidden="false" customHeight="true" outlineLevel="0" collapsed="false">
      <c r="A117" s="14" t="n">
        <v>2</v>
      </c>
      <c r="B117" s="14" t="s">
        <v>73</v>
      </c>
      <c r="C117" s="14" t="s">
        <v>243</v>
      </c>
      <c r="D117" s="14" t="n">
        <v>1959</v>
      </c>
      <c r="E117" s="14" t="n">
        <v>65158820</v>
      </c>
      <c r="F117" s="14" t="n">
        <v>1</v>
      </c>
      <c r="G117" s="14" t="n">
        <v>90</v>
      </c>
      <c r="H117" s="14" t="n">
        <v>89</v>
      </c>
      <c r="I117" s="14" t="n">
        <v>92</v>
      </c>
      <c r="J117" s="14" t="n">
        <f aca="false">SUM(G117:I117)</f>
        <v>271</v>
      </c>
      <c r="K117" s="191"/>
    </row>
    <row r="118" customFormat="false" ht="16.95" hidden="false" customHeight="true" outlineLevel="0" collapsed="false">
      <c r="A118" s="14" t="n">
        <v>4</v>
      </c>
      <c r="B118" s="14" t="s">
        <v>73</v>
      </c>
      <c r="C118" s="14" t="s">
        <v>92</v>
      </c>
      <c r="D118" s="14" t="n">
        <v>1937</v>
      </c>
      <c r="E118" s="14" t="n">
        <v>3567413</v>
      </c>
      <c r="F118" s="14" t="n">
        <v>1</v>
      </c>
      <c r="G118" s="14" t="n">
        <v>88</v>
      </c>
      <c r="H118" s="14" t="n">
        <v>90</v>
      </c>
      <c r="I118" s="14" t="n">
        <v>85</v>
      </c>
      <c r="J118" s="14" t="n">
        <f aca="false">SUM(G118:I118)</f>
        <v>263</v>
      </c>
      <c r="K118" s="191"/>
    </row>
    <row r="119" customFormat="false" ht="16.95" hidden="false" customHeight="true" outlineLevel="0" collapsed="false">
      <c r="A119" s="204" t="s">
        <v>249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189"/>
    </row>
    <row r="120" customFormat="false" ht="16.95" hidden="false" customHeight="true" outlineLevel="0" collapsed="false">
      <c r="A120" s="198" t="n">
        <v>1</v>
      </c>
      <c r="B120" s="12" t="s">
        <v>73</v>
      </c>
      <c r="C120" s="12" t="s">
        <v>246</v>
      </c>
      <c r="D120" s="12" t="n">
        <v>1953</v>
      </c>
      <c r="E120" s="12" t="n">
        <v>45145887</v>
      </c>
      <c r="F120" s="12"/>
      <c r="G120" s="12" t="n">
        <v>90</v>
      </c>
      <c r="H120" s="12" t="n">
        <v>89</v>
      </c>
      <c r="I120" s="12" t="n">
        <v>91</v>
      </c>
      <c r="J120" s="12" t="n">
        <f aca="false">SUM(G120:I120)</f>
        <v>270</v>
      </c>
      <c r="K120" s="191"/>
    </row>
    <row r="121" customFormat="false" ht="16.95" hidden="false" customHeight="true" outlineLevel="0" collapsed="false">
      <c r="A121" s="20" t="n">
        <v>2</v>
      </c>
      <c r="B121" s="14" t="s">
        <v>13</v>
      </c>
      <c r="C121" s="14" t="s">
        <v>22</v>
      </c>
      <c r="D121" s="14" t="n">
        <v>1976</v>
      </c>
      <c r="E121" s="14" t="n">
        <v>83418</v>
      </c>
      <c r="F121" s="14"/>
      <c r="G121" s="14" t="n">
        <v>91</v>
      </c>
      <c r="H121" s="14" t="n">
        <v>89</v>
      </c>
      <c r="I121" s="14" t="n">
        <v>75</v>
      </c>
      <c r="J121" s="14" t="n">
        <f aca="false">SUM(G121:I121)</f>
        <v>255</v>
      </c>
      <c r="K121" s="191"/>
    </row>
    <row r="122" customFormat="false" ht="16.95" hidden="false" customHeight="true" outlineLevel="0" collapsed="false">
      <c r="A122" s="20" t="n">
        <v>3</v>
      </c>
      <c r="B122" s="14" t="s">
        <v>73</v>
      </c>
      <c r="C122" s="14" t="s">
        <v>86</v>
      </c>
      <c r="D122" s="14" t="n">
        <v>1939</v>
      </c>
      <c r="E122" s="14" t="n">
        <v>93572229</v>
      </c>
      <c r="F122" s="14"/>
      <c r="G122" s="14" t="n">
        <v>83</v>
      </c>
      <c r="H122" s="14" t="n">
        <v>80</v>
      </c>
      <c r="I122" s="14" t="n">
        <v>90</v>
      </c>
      <c r="J122" s="14" t="n">
        <f aca="false">SUM(G122:I122)</f>
        <v>253</v>
      </c>
      <c r="K122" s="191"/>
    </row>
    <row r="123" customFormat="false" ht="16.95" hidden="false" customHeight="true" outlineLevel="0" collapsed="false">
      <c r="A123" s="20" t="n">
        <v>4</v>
      </c>
      <c r="B123" s="14" t="s">
        <v>73</v>
      </c>
      <c r="C123" s="14" t="s">
        <v>119</v>
      </c>
      <c r="D123" s="14" t="n">
        <v>1946</v>
      </c>
      <c r="E123" s="14" t="n">
        <v>3567399</v>
      </c>
      <c r="F123" s="14"/>
      <c r="G123" s="14" t="n">
        <v>80</v>
      </c>
      <c r="H123" s="14" t="n">
        <v>84</v>
      </c>
      <c r="I123" s="14" t="n">
        <v>83</v>
      </c>
      <c r="J123" s="14" t="n">
        <f aca="false">SUM(G123:I123)</f>
        <v>247</v>
      </c>
      <c r="K123" s="191"/>
    </row>
    <row r="124" customFormat="false" ht="16.95" hidden="false" customHeight="true" outlineLevel="0" collapsed="false">
      <c r="A124" s="20" t="n">
        <v>5</v>
      </c>
      <c r="B124" s="14" t="s">
        <v>73</v>
      </c>
      <c r="C124" s="20" t="s">
        <v>242</v>
      </c>
      <c r="D124" s="14" t="n">
        <v>1972</v>
      </c>
      <c r="E124" s="14" t="n">
        <v>93610976</v>
      </c>
      <c r="F124" s="14"/>
      <c r="G124" s="14" t="n">
        <v>84</v>
      </c>
      <c r="H124" s="14" t="n">
        <v>74</v>
      </c>
      <c r="I124" s="14" t="n">
        <v>82</v>
      </c>
      <c r="J124" s="14" t="n">
        <f aca="false">SUM(G124:I124)</f>
        <v>240</v>
      </c>
      <c r="K124" s="191"/>
    </row>
    <row r="125" customFormat="false" ht="16.95" hidden="false" customHeight="true" outlineLevel="0" collapsed="false">
      <c r="A125" s="20" t="n">
        <v>6</v>
      </c>
      <c r="B125" s="14" t="s">
        <v>13</v>
      </c>
      <c r="C125" s="14" t="s">
        <v>26</v>
      </c>
      <c r="D125" s="14" t="n">
        <v>1980</v>
      </c>
      <c r="E125" s="14" t="n">
        <v>63034117</v>
      </c>
      <c r="F125" s="14"/>
      <c r="G125" s="14" t="n">
        <v>79</v>
      </c>
      <c r="H125" s="14" t="n">
        <v>73</v>
      </c>
      <c r="I125" s="14" t="n">
        <v>81</v>
      </c>
      <c r="J125" s="14" t="n">
        <f aca="false">SUM(G125:I125)</f>
        <v>233</v>
      </c>
      <c r="K125" s="191"/>
    </row>
    <row r="126" customFormat="false" ht="16.95" hidden="false" customHeight="true" outlineLevel="0" collapsed="false">
      <c r="A126" s="20" t="n">
        <v>7</v>
      </c>
      <c r="B126" s="14" t="s">
        <v>13</v>
      </c>
      <c r="C126" s="14" t="s">
        <v>98</v>
      </c>
      <c r="D126" s="14" t="n">
        <v>1955</v>
      </c>
      <c r="E126" s="14" t="n">
        <v>93595368</v>
      </c>
      <c r="F126" s="14"/>
      <c r="G126" s="14" t="n">
        <v>81</v>
      </c>
      <c r="H126" s="14" t="n">
        <v>79</v>
      </c>
      <c r="I126" s="14" t="n">
        <v>70</v>
      </c>
      <c r="J126" s="14" t="n">
        <f aca="false">SUM(G126:I126)</f>
        <v>230</v>
      </c>
      <c r="K126" s="191"/>
    </row>
    <row r="127" customFormat="false" ht="16.95" hidden="false" customHeight="true" outlineLevel="0" collapsed="false">
      <c r="A127" s="20" t="n">
        <v>8</v>
      </c>
      <c r="B127" s="14" t="s">
        <v>13</v>
      </c>
      <c r="C127" s="14" t="s">
        <v>14</v>
      </c>
      <c r="D127" s="14" t="n">
        <v>1979</v>
      </c>
      <c r="E127" s="14" t="n">
        <v>46021071</v>
      </c>
      <c r="F127" s="14"/>
      <c r="G127" s="14" t="n">
        <v>78</v>
      </c>
      <c r="H127" s="14" t="n">
        <v>75</v>
      </c>
      <c r="I127" s="14" t="n">
        <v>63</v>
      </c>
      <c r="J127" s="14" t="n">
        <f aca="false">SUM(G127:I127)</f>
        <v>216</v>
      </c>
      <c r="K127" s="191"/>
    </row>
    <row r="128" customFormat="false" ht="16.95" hidden="false" customHeight="true" outlineLevel="0" collapsed="false">
      <c r="A128" s="205" t="s">
        <v>250</v>
      </c>
      <c r="B128" s="205"/>
      <c r="C128" s="205"/>
      <c r="D128" s="205"/>
      <c r="E128" s="205"/>
      <c r="F128" s="205"/>
      <c r="G128" s="205"/>
      <c r="H128" s="205"/>
      <c r="I128" s="205"/>
      <c r="J128" s="205"/>
      <c r="K128" s="189"/>
    </row>
    <row r="129" customFormat="false" ht="16.95" hidden="false" customHeight="true" outlineLevel="0" collapsed="false">
      <c r="A129" s="196" t="n">
        <v>1</v>
      </c>
      <c r="B129" s="14" t="s">
        <v>236</v>
      </c>
      <c r="C129" s="14" t="s">
        <v>251</v>
      </c>
      <c r="D129" s="20" t="n">
        <v>1963</v>
      </c>
      <c r="E129" s="20" t="n">
        <v>93593947</v>
      </c>
      <c r="F129" s="20"/>
      <c r="G129" s="14" t="n">
        <v>92</v>
      </c>
      <c r="H129" s="14" t="n">
        <v>94</v>
      </c>
      <c r="I129" s="14" t="n">
        <v>93</v>
      </c>
      <c r="J129" s="14" t="n">
        <f aca="false">SUM(G129:I129)</f>
        <v>279</v>
      </c>
      <c r="K129" s="191"/>
    </row>
    <row r="130" customFormat="false" ht="16.95" hidden="false" customHeight="true" outlineLevel="0" collapsed="false">
      <c r="A130" s="196" t="n">
        <v>2</v>
      </c>
      <c r="B130" s="14" t="s">
        <v>252</v>
      </c>
      <c r="C130" s="14" t="s">
        <v>253</v>
      </c>
      <c r="D130" s="20" t="n">
        <v>1966</v>
      </c>
      <c r="E130" s="20" t="n">
        <v>93572065</v>
      </c>
      <c r="F130" s="20"/>
      <c r="G130" s="14" t="n">
        <v>96</v>
      </c>
      <c r="H130" s="14" t="n">
        <v>90</v>
      </c>
      <c r="I130" s="14" t="n">
        <v>93</v>
      </c>
      <c r="J130" s="14" t="n">
        <f aca="false">SUM(G130:I130)</f>
        <v>279</v>
      </c>
      <c r="K130" s="191"/>
    </row>
    <row r="131" customFormat="false" ht="16.95" hidden="false" customHeight="true" outlineLevel="0" collapsed="false">
      <c r="A131" s="206" t="s">
        <v>254</v>
      </c>
      <c r="B131" s="206"/>
      <c r="C131" s="206"/>
      <c r="D131" s="206"/>
      <c r="E131" s="206"/>
      <c r="F131" s="206"/>
      <c r="G131" s="206"/>
      <c r="H131" s="206"/>
      <c r="I131" s="206"/>
      <c r="J131" s="206"/>
      <c r="K131" s="189"/>
    </row>
    <row r="132" customFormat="false" ht="16.95" hidden="false" customHeight="true" outlineLevel="0" collapsed="false">
      <c r="A132" s="14" t="n">
        <v>2</v>
      </c>
      <c r="B132" s="14" t="s">
        <v>236</v>
      </c>
      <c r="C132" s="14" t="s">
        <v>255</v>
      </c>
      <c r="D132" s="14" t="n">
        <v>1952</v>
      </c>
      <c r="E132" s="14" t="n">
        <v>60015318</v>
      </c>
      <c r="F132" s="14"/>
      <c r="G132" s="14" t="n">
        <v>87</v>
      </c>
      <c r="H132" s="14" t="n">
        <v>86</v>
      </c>
      <c r="I132" s="14" t="n">
        <v>86</v>
      </c>
      <c r="J132" s="14" t="n">
        <f aca="false">SUM(G132:I132)</f>
        <v>259</v>
      </c>
      <c r="K132" s="191"/>
    </row>
    <row r="133" customFormat="false" ht="16.95" hidden="false" customHeight="true" outlineLevel="0" collapsed="false">
      <c r="A133" s="206" t="s">
        <v>256</v>
      </c>
      <c r="B133" s="206"/>
      <c r="C133" s="206"/>
      <c r="D133" s="206"/>
      <c r="E133" s="206"/>
      <c r="F133" s="206"/>
      <c r="G133" s="206"/>
      <c r="H133" s="206"/>
      <c r="I133" s="206"/>
      <c r="J133" s="206"/>
      <c r="K133" s="189"/>
    </row>
    <row r="134" customFormat="false" ht="16.95" hidden="false" customHeight="true" outlineLevel="0" collapsed="false">
      <c r="A134" s="12" t="n">
        <v>1</v>
      </c>
      <c r="B134" s="207" t="s">
        <v>30</v>
      </c>
      <c r="C134" s="207" t="s">
        <v>257</v>
      </c>
      <c r="D134" s="208" t="n">
        <v>1967</v>
      </c>
      <c r="E134" s="208" t="n">
        <v>298365398</v>
      </c>
      <c r="F134" s="208"/>
      <c r="G134" s="207" t="n">
        <v>88</v>
      </c>
      <c r="H134" s="207" t="n">
        <v>84</v>
      </c>
      <c r="I134" s="207" t="n">
        <v>88</v>
      </c>
      <c r="J134" s="207" t="n">
        <f aca="false">SUM(G134:I134)</f>
        <v>260</v>
      </c>
      <c r="K134" s="191"/>
    </row>
    <row r="135" customFormat="false" ht="16.95" hidden="false" customHeight="true" outlineLevel="0" collapsed="false">
      <c r="A135" s="14" t="n">
        <v>2</v>
      </c>
      <c r="B135" s="14" t="s">
        <v>236</v>
      </c>
      <c r="C135" s="14" t="s">
        <v>237</v>
      </c>
      <c r="D135" s="14" t="n">
        <v>1943</v>
      </c>
      <c r="E135" s="14" t="n">
        <v>3567844</v>
      </c>
      <c r="F135" s="14"/>
      <c r="G135" s="14" t="n">
        <v>86</v>
      </c>
      <c r="H135" s="14" t="n">
        <v>86</v>
      </c>
      <c r="I135" s="14" t="n">
        <v>82</v>
      </c>
      <c r="J135" s="14" t="n">
        <f aca="false">SUM(G135:I135)</f>
        <v>254</v>
      </c>
      <c r="K135" s="191"/>
    </row>
    <row r="136" customFormat="false" ht="16.95" hidden="false" customHeight="true" outlineLevel="0" collapsed="false">
      <c r="A136" s="12" t="n">
        <v>3</v>
      </c>
      <c r="B136" s="14" t="s">
        <v>73</v>
      </c>
      <c r="C136" s="14" t="s">
        <v>193</v>
      </c>
      <c r="D136" s="14" t="n">
        <v>1972</v>
      </c>
      <c r="E136" s="14" t="n">
        <v>93587643</v>
      </c>
      <c r="F136" s="14"/>
      <c r="G136" s="14" t="n">
        <v>91</v>
      </c>
      <c r="H136" s="14" t="n">
        <v>84</v>
      </c>
      <c r="I136" s="14" t="n">
        <v>78</v>
      </c>
      <c r="J136" s="14" t="n">
        <f aca="false">SUM(G136:I136)</f>
        <v>253</v>
      </c>
      <c r="K136" s="191"/>
    </row>
    <row r="137" customFormat="false" ht="16.95" hidden="false" customHeight="true" outlineLevel="0" collapsed="false">
      <c r="A137" s="14" t="n">
        <v>4</v>
      </c>
      <c r="B137" s="207" t="s">
        <v>16</v>
      </c>
      <c r="C137" s="207" t="s">
        <v>258</v>
      </c>
      <c r="D137" s="20" t="n">
        <v>1956</v>
      </c>
      <c r="E137" s="20" t="n">
        <v>298360239</v>
      </c>
      <c r="F137" s="20"/>
      <c r="G137" s="20" t="n">
        <v>89</v>
      </c>
      <c r="H137" s="20" t="n">
        <v>82</v>
      </c>
      <c r="I137" s="20" t="n">
        <v>81</v>
      </c>
      <c r="J137" s="20" t="n">
        <f aca="false">SUM(G137:I137)</f>
        <v>252</v>
      </c>
      <c r="K137" s="191"/>
    </row>
    <row r="138" customFormat="false" ht="16.95" hidden="false" customHeight="true" outlineLevel="0" collapsed="false">
      <c r="A138" s="12" t="n">
        <v>5</v>
      </c>
      <c r="B138" s="14" t="s">
        <v>236</v>
      </c>
      <c r="C138" s="14" t="s">
        <v>259</v>
      </c>
      <c r="D138" s="14" t="n">
        <v>1950</v>
      </c>
      <c r="E138" s="14" t="n">
        <v>20097955</v>
      </c>
      <c r="F138" s="14"/>
      <c r="G138" s="14" t="n">
        <v>87</v>
      </c>
      <c r="H138" s="14" t="n">
        <v>81</v>
      </c>
      <c r="I138" s="14" t="n">
        <v>82</v>
      </c>
      <c r="J138" s="14" t="n">
        <f aca="false">SUM(G138:I138)</f>
        <v>250</v>
      </c>
      <c r="K138" s="191"/>
    </row>
    <row r="139" customFormat="false" ht="16.95" hidden="false" customHeight="true" outlineLevel="0" collapsed="false">
      <c r="A139" s="14" t="n">
        <v>6</v>
      </c>
      <c r="B139" s="14" t="s">
        <v>236</v>
      </c>
      <c r="C139" s="14" t="s">
        <v>260</v>
      </c>
      <c r="D139" s="14" t="n">
        <v>1953</v>
      </c>
      <c r="E139" s="14" t="n">
        <v>43293102</v>
      </c>
      <c r="F139" s="14"/>
      <c r="G139" s="14" t="n">
        <v>80</v>
      </c>
      <c r="H139" s="14" t="n">
        <v>83</v>
      </c>
      <c r="I139" s="14" t="n">
        <v>82</v>
      </c>
      <c r="J139" s="14" t="n">
        <f aca="false">SUM(G139:I139)</f>
        <v>245</v>
      </c>
      <c r="K139" s="191"/>
    </row>
    <row r="140" customFormat="false" ht="16.95" hidden="false" customHeight="true" outlineLevel="0" collapsed="false">
      <c r="A140" s="14" t="n">
        <v>8</v>
      </c>
      <c r="B140" s="14" t="s">
        <v>236</v>
      </c>
      <c r="C140" s="14" t="s">
        <v>261</v>
      </c>
      <c r="D140" s="14" t="n">
        <v>1948</v>
      </c>
      <c r="E140" s="14" t="n">
        <v>93571299</v>
      </c>
      <c r="F140" s="14"/>
      <c r="G140" s="14" t="n">
        <v>68</v>
      </c>
      <c r="H140" s="14" t="n">
        <v>81</v>
      </c>
      <c r="I140" s="14" t="n">
        <v>93</v>
      </c>
      <c r="J140" s="14" t="n">
        <f aca="false">SUM(G140:I140)</f>
        <v>242</v>
      </c>
      <c r="K140" s="191"/>
    </row>
    <row r="141" customFormat="false" ht="16.95" hidden="false" customHeight="true" outlineLevel="0" collapsed="false">
      <c r="A141" s="20" t="n">
        <v>9</v>
      </c>
      <c r="B141" s="207" t="s">
        <v>16</v>
      </c>
      <c r="C141" s="207" t="s">
        <v>262</v>
      </c>
      <c r="D141" s="208" t="n">
        <v>1944</v>
      </c>
      <c r="E141" s="208" t="n">
        <v>265080385</v>
      </c>
      <c r="F141" s="208"/>
      <c r="G141" s="207" t="n">
        <v>67</v>
      </c>
      <c r="H141" s="207" t="n">
        <v>75</v>
      </c>
      <c r="I141" s="207" t="n">
        <v>79</v>
      </c>
      <c r="J141" s="207" t="n">
        <f aca="false">SUM(G141:I141)</f>
        <v>221</v>
      </c>
      <c r="K141" s="0"/>
      <c r="L141" s="0"/>
    </row>
    <row r="142" customFormat="false" ht="16.95" hidden="false" customHeight="true" outlineLevel="0" collapsed="false">
      <c r="A142" s="12" t="n">
        <v>10</v>
      </c>
      <c r="B142" s="14" t="s">
        <v>73</v>
      </c>
      <c r="C142" s="14" t="s">
        <v>201</v>
      </c>
      <c r="D142" s="14" t="n">
        <v>1952</v>
      </c>
      <c r="E142" s="14" t="n">
        <v>50180752</v>
      </c>
      <c r="F142" s="14"/>
      <c r="G142" s="14" t="n">
        <v>60</v>
      </c>
      <c r="H142" s="14" t="n">
        <v>75</v>
      </c>
      <c r="I142" s="14" t="n">
        <v>81</v>
      </c>
      <c r="J142" s="14" t="n">
        <f aca="false">SUM(G142:I142)</f>
        <v>216</v>
      </c>
      <c r="K142" s="0"/>
      <c r="L142" s="0"/>
    </row>
    <row r="143" customFormat="false" ht="16.95" hidden="false" customHeight="true" outlineLevel="0" collapsed="false">
      <c r="A143" s="14" t="n">
        <v>11</v>
      </c>
      <c r="B143" s="14" t="s">
        <v>73</v>
      </c>
      <c r="C143" s="14" t="s">
        <v>121</v>
      </c>
      <c r="D143" s="14" t="n">
        <v>1945</v>
      </c>
      <c r="E143" s="14" t="n">
        <v>93588513</v>
      </c>
      <c r="F143" s="14"/>
      <c r="G143" s="14" t="n">
        <v>59</v>
      </c>
      <c r="H143" s="14" t="n">
        <v>61</v>
      </c>
      <c r="I143" s="14" t="n">
        <v>71</v>
      </c>
      <c r="J143" s="14" t="n">
        <f aca="false">SUM(G143:I143)</f>
        <v>191</v>
      </c>
      <c r="K143" s="0"/>
      <c r="L143" s="0"/>
    </row>
    <row r="144" customFormat="false" ht="16.95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0"/>
      <c r="L144" s="0"/>
    </row>
    <row r="145" customFormat="false" ht="16.95" hidden="false" customHeight="tru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0"/>
      <c r="L145" s="0"/>
    </row>
    <row r="146" customFormat="false" ht="16.95" hidden="false" customHeight="tru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0"/>
      <c r="L146" s="0"/>
    </row>
    <row r="147" customFormat="false" ht="16.95" hidden="false" customHeight="true" outlineLevel="0" collapsed="false">
      <c r="A147" s="209" t="s">
        <v>263</v>
      </c>
      <c r="B147" s="209"/>
      <c r="C147" s="209"/>
      <c r="D147" s="209"/>
      <c r="E147" s="209"/>
      <c r="F147" s="209"/>
      <c r="G147" s="209"/>
      <c r="H147" s="209"/>
      <c r="I147" s="209"/>
      <c r="J147" s="209"/>
      <c r="K147" s="189"/>
    </row>
    <row r="148" customFormat="false" ht="16.95" hidden="false" customHeight="true" outlineLevel="0" collapsed="false">
      <c r="A148" s="14" t="n">
        <v>1</v>
      </c>
      <c r="B148" s="14" t="s">
        <v>252</v>
      </c>
      <c r="C148" s="14" t="s">
        <v>253</v>
      </c>
      <c r="D148" s="14" t="n">
        <v>1966</v>
      </c>
      <c r="E148" s="14" t="n">
        <v>93572065</v>
      </c>
      <c r="F148" s="14"/>
      <c r="G148" s="14" t="n">
        <v>85</v>
      </c>
      <c r="H148" s="14" t="n">
        <v>85</v>
      </c>
      <c r="I148" s="14" t="n">
        <v>80</v>
      </c>
      <c r="J148" s="14" t="n">
        <f aca="false">SUM(G148:I148)</f>
        <v>250</v>
      </c>
      <c r="K148" s="191"/>
    </row>
    <row r="149" customFormat="false" ht="16.95" hidden="false" customHeight="true" outlineLevel="0" collapsed="false">
      <c r="A149" s="14" t="n">
        <v>2</v>
      </c>
      <c r="B149" s="14" t="s">
        <v>236</v>
      </c>
      <c r="C149" s="14" t="s">
        <v>251</v>
      </c>
      <c r="D149" s="14" t="s">
        <v>264</v>
      </c>
      <c r="E149" s="14" t="n">
        <v>93593947</v>
      </c>
      <c r="F149" s="14"/>
      <c r="G149" s="14" t="n">
        <v>79</v>
      </c>
      <c r="H149" s="14" t="n">
        <v>80</v>
      </c>
      <c r="I149" s="14" t="n">
        <v>87</v>
      </c>
      <c r="J149" s="14" t="n">
        <f aca="false">SUM(G149:I149)</f>
        <v>246</v>
      </c>
      <c r="K149" s="191"/>
    </row>
    <row r="150" customFormat="false" ht="16.95" hidden="false" customHeight="true" outlineLevel="0" collapsed="false">
      <c r="A150" s="14" t="n">
        <v>3</v>
      </c>
      <c r="B150" s="14" t="s">
        <v>236</v>
      </c>
      <c r="C150" s="14" t="s">
        <v>255</v>
      </c>
      <c r="D150" s="14" t="n">
        <v>1952</v>
      </c>
      <c r="E150" s="14" t="n">
        <v>60015318</v>
      </c>
      <c r="F150" s="14"/>
      <c r="G150" s="14" t="n">
        <v>83</v>
      </c>
      <c r="H150" s="14" t="n">
        <v>78</v>
      </c>
      <c r="I150" s="14" t="n">
        <v>82</v>
      </c>
      <c r="J150" s="14" t="n">
        <f aca="false">SUM(G150:I150)</f>
        <v>243</v>
      </c>
      <c r="K150" s="191"/>
    </row>
    <row r="151" customFormat="false" ht="16.95" hidden="false" customHeight="true" outlineLevel="0" collapsed="false">
      <c r="A151" s="14" t="n">
        <v>4</v>
      </c>
      <c r="B151" s="14" t="s">
        <v>236</v>
      </c>
      <c r="C151" s="14" t="s">
        <v>259</v>
      </c>
      <c r="D151" s="14" t="n">
        <v>1950</v>
      </c>
      <c r="E151" s="14" t="n">
        <v>20097955</v>
      </c>
      <c r="F151" s="14"/>
      <c r="G151" s="14" t="n">
        <v>81</v>
      </c>
      <c r="H151" s="14" t="n">
        <v>79</v>
      </c>
      <c r="I151" s="14" t="n">
        <v>77</v>
      </c>
      <c r="J151" s="14" t="n">
        <f aca="false">SUM(G151:I151)</f>
        <v>237</v>
      </c>
      <c r="K151" s="191"/>
    </row>
    <row r="152" customFormat="false" ht="16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191"/>
    </row>
  </sheetData>
  <mergeCells count="17">
    <mergeCell ref="A2:J3"/>
    <mergeCell ref="A4:J4"/>
    <mergeCell ref="A11:J11"/>
    <mergeCell ref="A28:J28"/>
    <mergeCell ref="A51:J51"/>
    <mergeCell ref="A57:J57"/>
    <mergeCell ref="A71:J71"/>
    <mergeCell ref="A80:J80"/>
    <mergeCell ref="A83:J83"/>
    <mergeCell ref="A99:J99"/>
    <mergeCell ref="A109:J109"/>
    <mergeCell ref="A115:J115"/>
    <mergeCell ref="A119:J119"/>
    <mergeCell ref="A128:J128"/>
    <mergeCell ref="A131:J131"/>
    <mergeCell ref="A133:J133"/>
    <mergeCell ref="A147:J1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35" colorId="64" zoomScale="80" zoomScaleNormal="80" zoomScalePageLayoutView="100" workbookViewId="0">
      <selection pane="topLeft" activeCell="L146" activeCellId="0" sqref="L146"/>
    </sheetView>
  </sheetViews>
  <sheetFormatPr defaultColWidth="10.96484375" defaultRowHeight="22.05" zeroHeight="false" outlineLevelRow="0" outlineLevelCol="0"/>
  <cols>
    <col collapsed="false" customWidth="true" hidden="false" outlineLevel="0" max="1" min="1" style="173" width="2.66"/>
    <col collapsed="false" customWidth="true" hidden="false" outlineLevel="0" max="11" min="2" style="173" width="11.77"/>
    <col collapsed="false" customWidth="true" hidden="false" outlineLevel="0" max="12" min="12" style="196" width="11.77"/>
    <col collapsed="false" customWidth="true" hidden="false" outlineLevel="0" max="13" min="13" style="0" width="6.77"/>
    <col collapsed="false" customWidth="true" hidden="false" outlineLevel="0" max="14" min="14" style="0" width="11.32"/>
    <col collapsed="false" customWidth="true" hidden="false" outlineLevel="0" max="15" min="15" style="0" width="2.77"/>
    <col collapsed="false" customWidth="true" hidden="false" outlineLevel="0" max="17" min="16" style="0" width="6.77"/>
    <col collapsed="false" customWidth="true" hidden="false" outlineLevel="0" max="18" min="18" style="0" width="3.66"/>
    <col collapsed="false" customWidth="true" hidden="false" outlineLevel="0" max="19" min="19" style="0" width="14.1"/>
    <col collapsed="false" customWidth="true" hidden="false" outlineLevel="0" max="20" min="20" style="0" width="19.21"/>
    <col collapsed="false" customWidth="true" hidden="false" outlineLevel="0" max="21" min="21" style="0" width="6.77"/>
    <col collapsed="false" customWidth="true" hidden="false" outlineLevel="0" max="22" min="22" style="0" width="11.32"/>
    <col collapsed="false" customWidth="true" hidden="false" outlineLevel="0" max="23" min="23" style="0" width="2.77"/>
    <col collapsed="false" customWidth="true" hidden="false" outlineLevel="0" max="24" min="24" style="0" width="6.77"/>
    <col collapsed="false" customWidth="true" hidden="false" outlineLevel="0" max="29" min="25" style="0" width="4.77"/>
    <col collapsed="false" customWidth="true" hidden="false" outlineLevel="0" max="149" min="30" style="0" width="2.77"/>
  </cols>
  <sheetData>
    <row r="1" customFormat="false" ht="4.95" hidden="false" customHeight="true" outlineLevel="0" collapsed="false">
      <c r="A1" s="2"/>
      <c r="B1" s="2"/>
      <c r="C1" s="2"/>
      <c r="D1" s="2"/>
      <c r="E1" s="2"/>
      <c r="F1" s="196"/>
      <c r="G1" s="2"/>
      <c r="H1" s="2"/>
      <c r="I1" s="2"/>
      <c r="J1" s="2"/>
      <c r="K1" s="2"/>
    </row>
    <row r="2" s="211" customFormat="true" ht="12" hidden="false" customHeight="true" outlineLevel="0" collapsed="false">
      <c r="A2" s="210" t="s">
        <v>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s="211" customFormat="true" ht="12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</row>
    <row r="4" customFormat="false" ht="21" hidden="false" customHeight="true" outlineLevel="0" collapsed="false">
      <c r="A4" s="212" t="s">
        <v>26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</row>
    <row r="5" customFormat="false" ht="21" hidden="false" customHeight="true" outlineLevel="0" collapsed="false">
      <c r="A5" s="190" t="n">
        <v>1</v>
      </c>
      <c r="B5" s="213" t="s">
        <v>2</v>
      </c>
      <c r="C5" s="214"/>
      <c r="D5" s="215" t="s">
        <v>186</v>
      </c>
      <c r="E5" s="215"/>
      <c r="F5" s="215" t="s">
        <v>184</v>
      </c>
      <c r="G5" s="215"/>
      <c r="H5" s="215" t="s">
        <v>185</v>
      </c>
      <c r="I5" s="215"/>
      <c r="J5" s="215" t="s">
        <v>187</v>
      </c>
      <c r="K5" s="215"/>
      <c r="L5" s="216" t="n">
        <v>817</v>
      </c>
    </row>
    <row r="6" customFormat="false" ht="21" hidden="false" customHeight="true" outlineLevel="0" collapsed="false">
      <c r="A6" s="190"/>
      <c r="B6" s="217" t="s">
        <v>266</v>
      </c>
      <c r="C6" s="217"/>
      <c r="D6" s="217"/>
      <c r="F6" s="218"/>
      <c r="G6" s="218"/>
      <c r="H6" s="218"/>
      <c r="I6" s="218"/>
      <c r="J6" s="218"/>
      <c r="K6" s="218"/>
      <c r="L6" s="219"/>
    </row>
    <row r="7" customFormat="false" ht="21" hidden="false" customHeight="true" outlineLevel="0" collapsed="false">
      <c r="A7" s="190"/>
      <c r="B7" s="220" t="s">
        <v>187</v>
      </c>
      <c r="C7" s="221"/>
      <c r="D7" s="222" t="n">
        <v>205</v>
      </c>
      <c r="L7" s="219"/>
    </row>
    <row r="8" customFormat="false" ht="21" hidden="false" customHeight="true" outlineLevel="0" collapsed="false">
      <c r="A8" s="190"/>
      <c r="B8" s="223" t="s">
        <v>186</v>
      </c>
      <c r="C8" s="224"/>
      <c r="D8" s="17" t="n">
        <v>272</v>
      </c>
      <c r="L8" s="219"/>
    </row>
    <row r="9" customFormat="false" ht="21" hidden="false" customHeight="true" outlineLevel="0" collapsed="false">
      <c r="A9" s="190"/>
      <c r="B9" s="223" t="s">
        <v>185</v>
      </c>
      <c r="C9" s="224"/>
      <c r="D9" s="17" t="n">
        <v>272</v>
      </c>
      <c r="L9" s="219"/>
    </row>
    <row r="10" customFormat="false" ht="21" hidden="false" customHeight="true" outlineLevel="0" collapsed="false">
      <c r="A10" s="190"/>
      <c r="B10" s="223" t="s">
        <v>184</v>
      </c>
      <c r="C10" s="224"/>
      <c r="D10" s="136" t="n">
        <v>273</v>
      </c>
      <c r="L10" s="219"/>
    </row>
    <row r="11" customFormat="false" ht="21" hidden="false" customHeight="true" outlineLevel="0" collapsed="false">
      <c r="A11" s="190"/>
      <c r="B11" s="225"/>
      <c r="C11" s="225"/>
      <c r="D11" s="226" t="n">
        <f aca="false">SUM(D8:D10)</f>
        <v>817</v>
      </c>
      <c r="E11" s="225"/>
      <c r="G11" s="60"/>
      <c r="H11" s="60"/>
      <c r="I11" s="60"/>
      <c r="J11" s="60"/>
      <c r="K11" s="60"/>
      <c r="L11" s="60"/>
    </row>
    <row r="12" customFormat="false" ht="21" hidden="false" customHeight="true" outlineLevel="0" collapsed="false">
      <c r="A12" s="227" t="s">
        <v>267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</row>
    <row r="13" customFormat="false" ht="21" hidden="false" customHeight="true" outlineLevel="0" collapsed="false">
      <c r="A13" s="26" t="n">
        <v>1</v>
      </c>
      <c r="B13" s="223" t="s">
        <v>13</v>
      </c>
      <c r="C13" s="228"/>
      <c r="D13" s="229" t="s">
        <v>268</v>
      </c>
      <c r="E13" s="134"/>
      <c r="F13" s="224" t="s">
        <v>269</v>
      </c>
      <c r="G13" s="228"/>
      <c r="H13" s="230" t="s">
        <v>223</v>
      </c>
      <c r="I13" s="134"/>
      <c r="J13" s="231" t="s">
        <v>142</v>
      </c>
      <c r="K13" s="165"/>
      <c r="L13" s="70" t="n">
        <v>783</v>
      </c>
    </row>
    <row r="14" customFormat="false" ht="21" hidden="false" customHeight="true" outlineLevel="0" collapsed="false">
      <c r="A14" s="28" t="n">
        <v>2</v>
      </c>
      <c r="B14" s="223" t="s">
        <v>4</v>
      </c>
      <c r="C14" s="228"/>
      <c r="D14" s="229" t="s">
        <v>270</v>
      </c>
      <c r="E14" s="134"/>
      <c r="F14" s="230" t="s">
        <v>197</v>
      </c>
      <c r="G14" s="228"/>
      <c r="H14" s="230"/>
      <c r="I14" s="134"/>
      <c r="J14" s="231" t="s">
        <v>199</v>
      </c>
      <c r="K14" s="165"/>
      <c r="L14" s="70" t="n">
        <v>758</v>
      </c>
    </row>
    <row r="15" customFormat="false" ht="21" hidden="false" customHeight="true" outlineLevel="0" collapsed="false">
      <c r="A15" s="26" t="n">
        <v>3</v>
      </c>
      <c r="B15" s="223" t="s">
        <v>190</v>
      </c>
      <c r="C15" s="228"/>
      <c r="D15" s="229" t="s">
        <v>193</v>
      </c>
      <c r="E15" s="134"/>
      <c r="F15" s="224" t="s">
        <v>121</v>
      </c>
      <c r="G15" s="228"/>
      <c r="H15" s="230" t="s">
        <v>201</v>
      </c>
      <c r="I15" s="134"/>
      <c r="J15" s="231" t="s">
        <v>191</v>
      </c>
      <c r="K15" s="165"/>
      <c r="L15" s="70" t="n">
        <v>745</v>
      </c>
    </row>
    <row r="16" customFormat="false" ht="21" hidden="false" customHeight="true" outlineLevel="0" collapsed="false">
      <c r="A16" s="28" t="n">
        <v>4</v>
      </c>
      <c r="B16" s="223" t="s">
        <v>11</v>
      </c>
      <c r="C16" s="228"/>
      <c r="D16" s="229" t="s">
        <v>271</v>
      </c>
      <c r="E16" s="134"/>
      <c r="F16" s="224" t="s">
        <v>272</v>
      </c>
      <c r="G16" s="228"/>
      <c r="H16" s="230" t="s">
        <v>273</v>
      </c>
      <c r="I16" s="134"/>
      <c r="J16" s="231" t="s">
        <v>274</v>
      </c>
      <c r="K16" s="165"/>
      <c r="L16" s="70" t="n">
        <v>732</v>
      </c>
    </row>
    <row r="17" customFormat="false" ht="21" hidden="false" customHeight="true" outlineLevel="0" collapsed="false">
      <c r="A17" s="232"/>
      <c r="B17" s="233" t="s">
        <v>125</v>
      </c>
      <c r="C17" s="233"/>
      <c r="D17" s="233"/>
      <c r="E17" s="234"/>
      <c r="F17" s="233" t="s">
        <v>131</v>
      </c>
      <c r="G17" s="233"/>
      <c r="H17" s="233"/>
      <c r="I17" s="234"/>
      <c r="J17" s="233" t="s">
        <v>275</v>
      </c>
      <c r="K17" s="233"/>
      <c r="L17" s="233"/>
    </row>
    <row r="18" customFormat="false" ht="21" hidden="false" customHeight="true" outlineLevel="0" collapsed="false">
      <c r="A18" s="218"/>
      <c r="B18" s="235" t="s">
        <v>199</v>
      </c>
      <c r="C18" s="236"/>
      <c r="D18" s="12" t="n">
        <v>242</v>
      </c>
      <c r="F18" s="237" t="s">
        <v>26</v>
      </c>
      <c r="G18" s="238"/>
      <c r="H18" s="98" t="n">
        <v>251</v>
      </c>
      <c r="I18" s="218"/>
      <c r="J18" s="239" t="s">
        <v>200</v>
      </c>
      <c r="K18" s="240"/>
      <c r="L18" s="241" t="n">
        <v>234</v>
      </c>
    </row>
    <row r="19" customFormat="false" ht="21" hidden="false" customHeight="true" outlineLevel="0" collapsed="false">
      <c r="A19" s="218"/>
      <c r="B19" s="229" t="s">
        <v>197</v>
      </c>
      <c r="C19" s="242"/>
      <c r="D19" s="14" t="n">
        <v>250</v>
      </c>
      <c r="F19" s="229" t="s">
        <v>142</v>
      </c>
      <c r="G19" s="134"/>
      <c r="H19" s="103" t="n">
        <v>257</v>
      </c>
      <c r="I19" s="218"/>
      <c r="J19" s="243" t="s">
        <v>276</v>
      </c>
      <c r="K19" s="243"/>
      <c r="L19" s="244" t="n">
        <v>251</v>
      </c>
    </row>
    <row r="20" customFormat="false" ht="21" hidden="false" customHeight="true" outlineLevel="0" collapsed="false">
      <c r="A20" s="218"/>
      <c r="B20" s="230" t="s">
        <v>270</v>
      </c>
      <c r="C20" s="242"/>
      <c r="D20" s="14" t="n">
        <v>252</v>
      </c>
      <c r="F20" s="229" t="s">
        <v>14</v>
      </c>
      <c r="G20" s="134"/>
      <c r="H20" s="103" t="n">
        <v>257</v>
      </c>
      <c r="I20" s="218"/>
      <c r="J20" s="243" t="s">
        <v>198</v>
      </c>
      <c r="K20" s="243"/>
      <c r="L20" s="245" t="n">
        <v>247</v>
      </c>
    </row>
    <row r="21" customFormat="false" ht="21" hidden="false" customHeight="true" outlineLevel="0" collapsed="false">
      <c r="A21" s="218"/>
      <c r="B21" s="229" t="s">
        <v>7</v>
      </c>
      <c r="C21" s="242"/>
      <c r="D21" s="33" t="n">
        <v>256</v>
      </c>
      <c r="F21" s="229" t="s">
        <v>22</v>
      </c>
      <c r="G21" s="134"/>
      <c r="H21" s="105" t="n">
        <v>269</v>
      </c>
      <c r="I21" s="218"/>
      <c r="J21" s="243"/>
      <c r="K21" s="243"/>
      <c r="L21" s="244"/>
    </row>
    <row r="22" customFormat="false" ht="21" hidden="false" customHeight="true" outlineLevel="0" collapsed="false">
      <c r="A22" s="196"/>
      <c r="B22" s="26"/>
      <c r="C22" s="26"/>
      <c r="D22" s="86" t="n">
        <f aca="false">SUM(D19:D21)</f>
        <v>758</v>
      </c>
      <c r="F22" s="26"/>
      <c r="G22" s="26"/>
      <c r="H22" s="86" t="n">
        <f aca="false">SUM(H19:H21)</f>
        <v>783</v>
      </c>
      <c r="K22" s="196"/>
      <c r="L22" s="179" t="n">
        <f aca="false">SUM(L18:L21)</f>
        <v>732</v>
      </c>
    </row>
    <row r="23" customFormat="false" ht="21" hidden="false" customHeight="true" outlineLevel="0" collapsed="false">
      <c r="A23" s="196"/>
      <c r="B23" s="233" t="s">
        <v>277</v>
      </c>
      <c r="C23" s="233"/>
      <c r="D23" s="233"/>
      <c r="F23" s="26"/>
      <c r="G23" s="26"/>
      <c r="H23" s="219"/>
      <c r="K23" s="196"/>
      <c r="L23" s="246"/>
    </row>
    <row r="24" customFormat="false" ht="21" hidden="false" customHeight="true" outlineLevel="0" collapsed="false">
      <c r="A24" s="196"/>
      <c r="B24" s="13" t="s">
        <v>278</v>
      </c>
      <c r="C24" s="12"/>
      <c r="D24" s="98" t="n">
        <v>201</v>
      </c>
      <c r="F24" s="26"/>
      <c r="G24" s="26"/>
      <c r="H24" s="219"/>
      <c r="K24" s="196"/>
      <c r="L24" s="246"/>
    </row>
    <row r="25" customFormat="false" ht="21" hidden="false" customHeight="true" outlineLevel="0" collapsed="false">
      <c r="A25" s="196"/>
      <c r="B25" s="15" t="s">
        <v>121</v>
      </c>
      <c r="C25" s="14"/>
      <c r="D25" s="103" t="n">
        <v>222</v>
      </c>
      <c r="F25" s="26"/>
      <c r="G25" s="26"/>
      <c r="H25" s="219"/>
      <c r="K25" s="196"/>
      <c r="L25" s="246"/>
    </row>
    <row r="26" customFormat="false" ht="21" hidden="false" customHeight="true" outlineLevel="0" collapsed="false">
      <c r="A26" s="196"/>
      <c r="B26" s="15" t="s">
        <v>193</v>
      </c>
      <c r="C26" s="14"/>
      <c r="D26" s="103" t="n">
        <v>258</v>
      </c>
      <c r="F26" s="26"/>
      <c r="G26" s="26"/>
      <c r="H26" s="219"/>
      <c r="K26" s="196"/>
      <c r="L26" s="28"/>
    </row>
    <row r="27" customFormat="false" ht="21" hidden="false" customHeight="true" outlineLevel="0" collapsed="false">
      <c r="A27" s="196"/>
      <c r="B27" s="15" t="s">
        <v>191</v>
      </c>
      <c r="C27" s="14"/>
      <c r="D27" s="105" t="n">
        <v>265</v>
      </c>
      <c r="F27" s="26"/>
      <c r="G27" s="26"/>
      <c r="H27" s="219"/>
      <c r="K27" s="196"/>
      <c r="L27" s="28"/>
    </row>
    <row r="28" customFormat="false" ht="22.05" hidden="false" customHeight="true" outlineLevel="0" collapsed="false">
      <c r="A28" s="196"/>
      <c r="B28" s="26"/>
      <c r="C28" s="26"/>
      <c r="D28" s="86" t="n">
        <f aca="false">SUM(D25:D27)</f>
        <v>745</v>
      </c>
      <c r="F28" s="26"/>
      <c r="G28" s="26"/>
      <c r="H28" s="219"/>
      <c r="K28" s="196"/>
      <c r="L28" s="28"/>
    </row>
    <row r="29" customFormat="false" ht="22.05" hidden="false" customHeight="true" outlineLevel="0" collapsed="false">
      <c r="A29" s="196"/>
      <c r="B29" s="26"/>
      <c r="C29" s="26"/>
      <c r="D29" s="28"/>
      <c r="F29" s="26"/>
      <c r="G29" s="26"/>
      <c r="H29" s="219"/>
      <c r="K29" s="196"/>
      <c r="L29" s="28"/>
    </row>
    <row r="30" customFormat="false" ht="22.05" hidden="false" customHeight="true" outlineLevel="0" collapsed="false">
      <c r="B30" s="247" t="s">
        <v>279</v>
      </c>
      <c r="C30" s="247"/>
      <c r="D30" s="247"/>
      <c r="E30" s="247"/>
      <c r="F30" s="247"/>
      <c r="G30" s="247"/>
      <c r="H30" s="247"/>
      <c r="I30" s="247"/>
      <c r="J30" s="247"/>
      <c r="K30" s="247"/>
      <c r="L30" s="247"/>
    </row>
    <row r="31" customFormat="false" ht="22.05" hidden="false" customHeight="true" outlineLevel="0" collapsed="false">
      <c r="A31" s="218"/>
      <c r="B31" s="15" t="s">
        <v>280</v>
      </c>
      <c r="C31" s="134" t="s">
        <v>6</v>
      </c>
      <c r="D31" s="224" t="s">
        <v>281</v>
      </c>
      <c r="E31" s="228"/>
      <c r="F31" s="248" t="s">
        <v>203</v>
      </c>
      <c r="G31" s="242"/>
      <c r="H31" s="248" t="s">
        <v>204</v>
      </c>
      <c r="I31" s="242"/>
      <c r="J31" s="231" t="s">
        <v>208</v>
      </c>
      <c r="K31" s="165"/>
      <c r="L31" s="70" t="n">
        <v>768</v>
      </c>
    </row>
    <row r="32" customFormat="false" ht="22.05" hidden="false" customHeight="true" outlineLevel="0" collapsed="false">
      <c r="A32" s="218"/>
      <c r="B32" s="15" t="s">
        <v>139</v>
      </c>
      <c r="C32" s="134" t="s">
        <v>6</v>
      </c>
      <c r="D32" s="224" t="s">
        <v>206</v>
      </c>
      <c r="E32" s="228"/>
      <c r="F32" s="248" t="s">
        <v>42</v>
      </c>
      <c r="G32" s="242"/>
      <c r="H32" s="248" t="s">
        <v>211</v>
      </c>
      <c r="I32" s="242"/>
      <c r="J32" s="231"/>
      <c r="K32" s="165"/>
      <c r="L32" s="70" t="n">
        <v>749</v>
      </c>
    </row>
    <row r="33" customFormat="false" ht="22.05" hidden="false" customHeight="true" outlineLevel="0" collapsed="false">
      <c r="A33" s="218"/>
      <c r="B33" s="15" t="s">
        <v>32</v>
      </c>
      <c r="C33" s="134"/>
      <c r="D33" s="248" t="s">
        <v>205</v>
      </c>
      <c r="E33" s="249"/>
      <c r="F33" s="230" t="s">
        <v>214</v>
      </c>
      <c r="G33" s="242"/>
      <c r="H33" s="230" t="s">
        <v>38</v>
      </c>
      <c r="I33" s="242"/>
      <c r="J33" s="230" t="s">
        <v>282</v>
      </c>
      <c r="K33" s="242"/>
      <c r="L33" s="70" t="n">
        <v>736</v>
      </c>
    </row>
    <row r="34" customFormat="false" ht="22.05" hidden="false" customHeight="true" outlineLevel="0" collapsed="false">
      <c r="A34" s="218"/>
      <c r="B34" s="250" t="s">
        <v>11</v>
      </c>
      <c r="C34" s="251"/>
      <c r="D34" s="252" t="s">
        <v>213</v>
      </c>
      <c r="E34" s="253"/>
      <c r="F34" s="230" t="s">
        <v>217</v>
      </c>
      <c r="G34" s="242"/>
      <c r="H34" s="230" t="s">
        <v>207</v>
      </c>
      <c r="I34" s="242"/>
      <c r="J34" s="235"/>
      <c r="K34" s="228"/>
      <c r="L34" s="70" t="n">
        <v>706</v>
      </c>
    </row>
    <row r="35" customFormat="false" ht="22.05" hidden="false" customHeight="true" outlineLevel="0" collapsed="false">
      <c r="A35" s="218"/>
      <c r="B35" s="254" t="s">
        <v>13</v>
      </c>
      <c r="C35" s="134"/>
      <c r="D35" s="255" t="s">
        <v>146</v>
      </c>
      <c r="E35" s="255"/>
      <c r="F35" s="15" t="s">
        <v>99</v>
      </c>
      <c r="G35" s="15"/>
      <c r="H35" s="15" t="s">
        <v>215</v>
      </c>
      <c r="I35" s="15"/>
      <c r="J35" s="15" t="s">
        <v>216</v>
      </c>
      <c r="K35" s="70"/>
      <c r="L35" s="70" t="n">
        <v>677</v>
      </c>
    </row>
    <row r="37" customFormat="false" ht="22.05" hidden="false" customHeight="true" outlineLevel="0" collapsed="false">
      <c r="A37" s="232"/>
      <c r="B37" s="233" t="s">
        <v>131</v>
      </c>
      <c r="C37" s="233"/>
      <c r="D37" s="233"/>
      <c r="F37" s="256" t="s">
        <v>139</v>
      </c>
      <c r="G37" s="256"/>
      <c r="H37" s="256"/>
      <c r="J37" s="217" t="s">
        <v>140</v>
      </c>
      <c r="K37" s="217"/>
      <c r="L37" s="217"/>
    </row>
    <row r="38" customFormat="false" ht="22.05" hidden="false" customHeight="true" outlineLevel="0" collapsed="false">
      <c r="A38" s="196"/>
      <c r="B38" s="257" t="s">
        <v>146</v>
      </c>
      <c r="C38" s="258"/>
      <c r="D38" s="259" t="n">
        <v>215</v>
      </c>
      <c r="F38" s="15" t="s">
        <v>206</v>
      </c>
      <c r="G38" s="14"/>
      <c r="H38" s="12" t="n">
        <v>255</v>
      </c>
      <c r="I38" s="174"/>
      <c r="J38" s="237" t="s">
        <v>214</v>
      </c>
      <c r="K38" s="236"/>
      <c r="L38" s="260" t="n">
        <v>229</v>
      </c>
    </row>
    <row r="39" customFormat="false" ht="22.05" hidden="false" customHeight="true" outlineLevel="0" collapsed="false">
      <c r="A39" s="196"/>
      <c r="B39" s="15" t="s">
        <v>216</v>
      </c>
      <c r="C39" s="15"/>
      <c r="D39" s="261" t="n">
        <v>219</v>
      </c>
      <c r="F39" s="262" t="s">
        <v>42</v>
      </c>
      <c r="G39" s="14"/>
      <c r="H39" s="14" t="n">
        <v>250</v>
      </c>
      <c r="I39" s="174"/>
      <c r="J39" s="237" t="s">
        <v>38</v>
      </c>
      <c r="K39" s="236"/>
      <c r="L39" s="260" t="n">
        <v>235</v>
      </c>
    </row>
    <row r="40" customFormat="false" ht="22.05" hidden="false" customHeight="true" outlineLevel="0" collapsed="false">
      <c r="A40" s="196"/>
      <c r="B40" s="15" t="s">
        <v>215</v>
      </c>
      <c r="C40" s="263"/>
      <c r="D40" s="261" t="n">
        <v>225</v>
      </c>
      <c r="F40" s="262" t="s">
        <v>211</v>
      </c>
      <c r="G40" s="14"/>
      <c r="H40" s="14" t="n">
        <v>244</v>
      </c>
      <c r="I40" s="174"/>
      <c r="J40" s="229" t="s">
        <v>282</v>
      </c>
      <c r="K40" s="242"/>
      <c r="L40" s="251" t="n">
        <v>241</v>
      </c>
    </row>
    <row r="41" customFormat="false" ht="22.05" hidden="false" customHeight="true" outlineLevel="0" collapsed="false">
      <c r="A41" s="196"/>
      <c r="B41" s="15" t="s">
        <v>99</v>
      </c>
      <c r="C41" s="263"/>
      <c r="D41" s="264" t="n">
        <v>233</v>
      </c>
      <c r="F41" s="250"/>
      <c r="G41" s="14"/>
      <c r="H41" s="33"/>
      <c r="I41" s="174"/>
      <c r="J41" s="229" t="s">
        <v>205</v>
      </c>
      <c r="K41" s="165"/>
      <c r="L41" s="265" t="n">
        <v>260</v>
      </c>
    </row>
    <row r="42" customFormat="false" ht="22.05" hidden="false" customHeight="true" outlineLevel="0" collapsed="false">
      <c r="A42" s="196"/>
      <c r="B42" s="26"/>
      <c r="C42" s="26"/>
      <c r="D42" s="86" t="n">
        <f aca="false">SUM(D39:D41)</f>
        <v>677</v>
      </c>
      <c r="E42" s="26"/>
      <c r="F42" s="26"/>
      <c r="G42" s="26"/>
      <c r="H42" s="86" t="n">
        <f aca="false">SUM(H38:H41)</f>
        <v>749</v>
      </c>
      <c r="I42" s="174"/>
      <c r="J42" s="26"/>
      <c r="K42" s="26"/>
      <c r="L42" s="179" t="n">
        <f aca="false">SUM(L39:L41)</f>
        <v>736</v>
      </c>
    </row>
    <row r="44" customFormat="false" ht="22.05" hidden="false" customHeight="true" outlineLevel="0" collapsed="false">
      <c r="A44" s="196"/>
      <c r="B44" s="217" t="s">
        <v>283</v>
      </c>
      <c r="C44" s="217"/>
      <c r="D44" s="217"/>
      <c r="E44" s="26"/>
      <c r="F44" s="174"/>
      <c r="G44" s="174"/>
      <c r="H44" s="174"/>
      <c r="I44" s="26"/>
      <c r="J44" s="266" t="s">
        <v>284</v>
      </c>
      <c r="K44" s="266"/>
      <c r="L44" s="266"/>
    </row>
    <row r="45" customFormat="false" ht="22.05" hidden="false" customHeight="true" outlineLevel="0" collapsed="false">
      <c r="A45" s="196"/>
      <c r="B45" s="267" t="s">
        <v>213</v>
      </c>
      <c r="C45" s="268"/>
      <c r="D45" s="241" t="n">
        <v>237</v>
      </c>
      <c r="E45" s="26"/>
      <c r="F45" s="174"/>
      <c r="G45" s="174"/>
      <c r="H45" s="174"/>
      <c r="I45" s="26"/>
      <c r="J45" s="250" t="s">
        <v>208</v>
      </c>
      <c r="K45" s="15"/>
      <c r="L45" s="269" t="n">
        <v>248</v>
      </c>
    </row>
    <row r="46" customFormat="false" ht="22.05" hidden="false" customHeight="true" outlineLevel="0" collapsed="false">
      <c r="A46" s="196"/>
      <c r="B46" s="270" t="s">
        <v>217</v>
      </c>
      <c r="C46" s="271"/>
      <c r="D46" s="245" t="n">
        <v>216</v>
      </c>
      <c r="E46" s="26"/>
      <c r="F46" s="174"/>
      <c r="G46" s="174"/>
      <c r="H46" s="174"/>
      <c r="I46" s="26"/>
      <c r="J46" s="262" t="s">
        <v>203</v>
      </c>
      <c r="K46" s="15"/>
      <c r="L46" s="260" t="n">
        <v>260</v>
      </c>
    </row>
    <row r="47" customFormat="false" ht="22.05" hidden="false" customHeight="true" outlineLevel="0" collapsed="false">
      <c r="A47" s="196"/>
      <c r="B47" s="270" t="s">
        <v>207</v>
      </c>
      <c r="C47" s="271"/>
      <c r="D47" s="244" t="n">
        <v>253</v>
      </c>
      <c r="E47" s="26"/>
      <c r="F47" s="174"/>
      <c r="G47" s="174"/>
      <c r="H47" s="174"/>
      <c r="I47" s="26"/>
      <c r="J47" s="262" t="s">
        <v>204</v>
      </c>
      <c r="K47" s="15"/>
      <c r="L47" s="269" t="n">
        <v>260</v>
      </c>
    </row>
    <row r="48" customFormat="false" ht="22.05" hidden="false" customHeight="true" outlineLevel="0" collapsed="false">
      <c r="A48" s="196"/>
      <c r="B48" s="26"/>
      <c r="C48" s="26"/>
      <c r="D48" s="86" t="n">
        <f aca="false">SUM(D45:D47)</f>
        <v>706</v>
      </c>
      <c r="E48" s="26"/>
      <c r="F48" s="174"/>
      <c r="G48" s="174"/>
      <c r="H48" s="174"/>
      <c r="I48" s="174"/>
      <c r="J48" s="174"/>
      <c r="K48" s="174"/>
      <c r="L48" s="86" t="n">
        <f aca="false">SUM(L45:L47)</f>
        <v>768</v>
      </c>
    </row>
    <row r="49" customFormat="false" ht="22.05" hidden="false" customHeight="true" outlineLevel="0" collapsed="false">
      <c r="A49" s="196"/>
      <c r="B49" s="28"/>
      <c r="C49" s="28"/>
      <c r="D49" s="246"/>
      <c r="E49" s="26"/>
      <c r="F49" s="174"/>
      <c r="G49" s="174"/>
      <c r="H49" s="174"/>
      <c r="I49" s="26"/>
      <c r="J49" s="26"/>
      <c r="K49" s="26"/>
      <c r="L49" s="174"/>
    </row>
    <row r="50" customFormat="false" ht="22.05" hidden="false" customHeight="true" outlineLevel="0" collapsed="false">
      <c r="A50" s="196"/>
      <c r="B50" s="28"/>
      <c r="C50" s="28"/>
      <c r="D50" s="246"/>
      <c r="E50" s="26"/>
      <c r="F50" s="28"/>
      <c r="G50" s="28"/>
      <c r="H50" s="218"/>
      <c r="I50" s="26"/>
      <c r="J50" s="26"/>
      <c r="K50" s="26"/>
      <c r="L50" s="28"/>
    </row>
    <row r="51" customFormat="false" ht="22.05" hidden="false" customHeight="true" outlineLevel="0" collapsed="false">
      <c r="A51" s="196"/>
      <c r="B51" s="28"/>
      <c r="C51" s="28"/>
      <c r="D51" s="246"/>
      <c r="E51" s="26"/>
      <c r="F51" s="28"/>
      <c r="G51" s="28"/>
      <c r="H51" s="218"/>
      <c r="I51" s="26"/>
      <c r="J51" s="26"/>
      <c r="K51" s="26"/>
      <c r="L51" s="28"/>
    </row>
    <row r="52" customFormat="false" ht="22.05" hidden="false" customHeight="true" outlineLevel="0" collapsed="false">
      <c r="A52" s="196"/>
      <c r="B52" s="28"/>
      <c r="C52" s="28"/>
      <c r="D52" s="246"/>
      <c r="E52" s="26"/>
      <c r="F52" s="28"/>
      <c r="G52" s="28"/>
      <c r="H52" s="218"/>
      <c r="I52" s="26"/>
      <c r="J52" s="26"/>
      <c r="K52" s="26"/>
      <c r="L52" s="28"/>
    </row>
    <row r="53" customFormat="false" ht="22.05" hidden="false" customHeight="true" outlineLevel="0" collapsed="false">
      <c r="A53" s="196"/>
      <c r="B53" s="28"/>
      <c r="C53" s="28"/>
      <c r="D53" s="246"/>
      <c r="E53" s="26"/>
      <c r="F53" s="28"/>
      <c r="G53" s="28"/>
      <c r="H53" s="218"/>
      <c r="I53" s="26"/>
      <c r="J53" s="26"/>
      <c r="K53" s="26"/>
      <c r="L53" s="28"/>
    </row>
    <row r="54" customFormat="false" ht="22.05" hidden="false" customHeight="true" outlineLevel="0" collapsed="false">
      <c r="A54" s="196"/>
      <c r="B54" s="28"/>
      <c r="C54" s="28"/>
      <c r="D54" s="246"/>
      <c r="E54" s="26"/>
      <c r="F54" s="28"/>
      <c r="G54" s="28"/>
      <c r="H54" s="218"/>
      <c r="I54" s="26"/>
      <c r="J54" s="26"/>
      <c r="K54" s="26"/>
      <c r="L54" s="28"/>
    </row>
    <row r="55" customFormat="false" ht="22.05" hidden="false" customHeight="true" outlineLevel="0" collapsed="false">
      <c r="A55" s="196"/>
      <c r="B55" s="28"/>
      <c r="C55" s="28"/>
      <c r="D55" s="246"/>
      <c r="E55" s="26"/>
      <c r="F55" s="28"/>
      <c r="G55" s="28"/>
      <c r="H55" s="218"/>
      <c r="I55" s="26"/>
      <c r="J55" s="26"/>
      <c r="K55" s="26"/>
      <c r="L55" s="28"/>
    </row>
    <row r="56" customFormat="false" ht="4.95" hidden="false" customHeight="true" outlineLevel="0" collapsed="false">
      <c r="A56" s="196"/>
      <c r="B56" s="26"/>
      <c r="C56" s="26"/>
      <c r="D56" s="26"/>
      <c r="E56" s="26"/>
      <c r="G56" s="26"/>
      <c r="H56" s="218"/>
      <c r="I56" s="26"/>
      <c r="J56" s="26"/>
      <c r="K56" s="26"/>
      <c r="L56" s="246"/>
    </row>
    <row r="57" customFormat="false" ht="22.05" hidden="false" customHeight="true" outlineLevel="0" collapsed="false">
      <c r="B57" s="272" t="s">
        <v>285</v>
      </c>
      <c r="C57" s="272"/>
      <c r="D57" s="272"/>
      <c r="E57" s="272"/>
      <c r="F57" s="272"/>
      <c r="G57" s="272"/>
      <c r="H57" s="272"/>
      <c r="I57" s="272"/>
      <c r="J57" s="272"/>
      <c r="K57" s="272"/>
      <c r="L57" s="272"/>
    </row>
    <row r="58" s="276" customFormat="true" ht="22.05" hidden="false" customHeight="true" outlineLevel="0" collapsed="false">
      <c r="A58" s="173"/>
      <c r="B58" s="273" t="s">
        <v>13</v>
      </c>
      <c r="C58" s="238"/>
      <c r="D58" s="236" t="s">
        <v>220</v>
      </c>
      <c r="E58" s="13"/>
      <c r="F58" s="13" t="s">
        <v>142</v>
      </c>
      <c r="G58" s="13"/>
      <c r="H58" s="274" t="s">
        <v>14</v>
      </c>
      <c r="I58" s="275"/>
      <c r="J58" s="15" t="s">
        <v>286</v>
      </c>
      <c r="K58" s="271"/>
      <c r="L58" s="142" t="n">
        <v>797</v>
      </c>
    </row>
    <row r="59" customFormat="false" ht="19.05" hidden="false" customHeight="true" outlineLevel="0" collapsed="false">
      <c r="B59" s="233" t="s">
        <v>131</v>
      </c>
      <c r="C59" s="233"/>
      <c r="D59" s="233"/>
      <c r="L59" s="277"/>
    </row>
    <row r="60" customFormat="false" ht="22.05" hidden="false" customHeight="true" outlineLevel="0" collapsed="false">
      <c r="A60" s="196"/>
      <c r="B60" s="257" t="s">
        <v>286</v>
      </c>
      <c r="C60" s="271"/>
      <c r="D60" s="134" t="n">
        <v>248</v>
      </c>
      <c r="K60" s="26"/>
      <c r="L60" s="219"/>
    </row>
    <row r="61" customFormat="false" ht="22.05" hidden="false" customHeight="true" outlineLevel="0" collapsed="false">
      <c r="A61" s="196"/>
      <c r="B61" s="278" t="s">
        <v>14</v>
      </c>
      <c r="C61" s="268"/>
      <c r="D61" s="132" t="n">
        <v>249</v>
      </c>
      <c r="L61" s="219"/>
    </row>
    <row r="62" customFormat="false" ht="22.05" hidden="false" customHeight="true" outlineLevel="0" collapsed="false">
      <c r="A62" s="196"/>
      <c r="B62" s="18" t="s">
        <v>142</v>
      </c>
      <c r="C62" s="271"/>
      <c r="D62" s="132" t="n">
        <v>271</v>
      </c>
      <c r="L62" s="219"/>
    </row>
    <row r="63" customFormat="false" ht="22.05" hidden="false" customHeight="true" outlineLevel="0" collapsed="false">
      <c r="A63" s="196"/>
      <c r="B63" s="18" t="s">
        <v>220</v>
      </c>
      <c r="C63" s="271"/>
      <c r="D63" s="136" t="n">
        <v>277</v>
      </c>
    </row>
    <row r="64" customFormat="false" ht="22.05" hidden="false" customHeight="true" outlineLevel="0" collapsed="false">
      <c r="A64" s="196"/>
      <c r="B64" s="26"/>
      <c r="C64" s="26"/>
      <c r="D64" s="138" t="n">
        <f aca="false">SUM(D61:D63)</f>
        <v>797</v>
      </c>
      <c r="E64" s="26"/>
      <c r="F64" s="196"/>
    </row>
    <row r="65" customFormat="false" ht="22.05" hidden="false" customHeight="true" outlineLevel="0" collapsed="false">
      <c r="B65" s="272" t="s">
        <v>287</v>
      </c>
      <c r="C65" s="272"/>
      <c r="D65" s="272"/>
      <c r="E65" s="272"/>
      <c r="F65" s="272"/>
      <c r="G65" s="272"/>
      <c r="H65" s="272"/>
      <c r="I65" s="272"/>
      <c r="J65" s="272"/>
      <c r="K65" s="272"/>
      <c r="L65" s="272"/>
    </row>
    <row r="66" customFormat="false" ht="19.05" hidden="false" customHeight="true" outlineLevel="0" collapsed="false">
      <c r="A66" s="28"/>
      <c r="B66" s="274" t="s">
        <v>32</v>
      </c>
      <c r="D66" s="237" t="s">
        <v>101</v>
      </c>
      <c r="E66" s="236"/>
      <c r="F66" s="279" t="s">
        <v>76</v>
      </c>
      <c r="G66" s="280"/>
      <c r="H66" s="237" t="s">
        <v>222</v>
      </c>
      <c r="I66" s="236"/>
      <c r="J66" s="279" t="s">
        <v>214</v>
      </c>
      <c r="K66" s="281"/>
      <c r="L66" s="142" t="n">
        <v>754</v>
      </c>
    </row>
    <row r="67" customFormat="false" ht="19.05" hidden="false" customHeight="true" outlineLevel="0" collapsed="false">
      <c r="A67" s="28"/>
      <c r="B67" s="262" t="s">
        <v>4</v>
      </c>
      <c r="D67" s="235" t="s">
        <v>224</v>
      </c>
      <c r="E67" s="282"/>
      <c r="F67" s="283" t="s">
        <v>288</v>
      </c>
      <c r="G67" s="223"/>
      <c r="H67" s="229" t="s">
        <v>227</v>
      </c>
      <c r="I67" s="223"/>
      <c r="J67" s="284"/>
      <c r="K67" s="282"/>
      <c r="L67" s="70" t="n">
        <v>714</v>
      </c>
    </row>
    <row r="68" customFormat="false" ht="19.05" hidden="false" customHeight="true" outlineLevel="0" collapsed="false">
      <c r="A68" s="26"/>
      <c r="B68" s="285" t="s">
        <v>4</v>
      </c>
      <c r="D68" s="286" t="s">
        <v>48</v>
      </c>
      <c r="E68" s="282"/>
      <c r="F68" s="284" t="s">
        <v>199</v>
      </c>
      <c r="G68" s="253"/>
      <c r="H68" s="229" t="s">
        <v>197</v>
      </c>
      <c r="I68" s="242"/>
      <c r="J68" s="287" t="s">
        <v>289</v>
      </c>
      <c r="K68" s="288"/>
      <c r="L68" s="289" t="n">
        <v>707</v>
      </c>
    </row>
    <row r="69" s="292" customFormat="true" ht="19.05" hidden="false" customHeight="true" outlineLevel="0" collapsed="false">
      <c r="A69" s="290"/>
      <c r="B69" s="217" t="s">
        <v>140</v>
      </c>
      <c r="C69" s="217"/>
      <c r="D69" s="217"/>
      <c r="E69" s="291"/>
      <c r="F69" s="217" t="s">
        <v>290</v>
      </c>
      <c r="G69" s="217"/>
      <c r="H69" s="217"/>
      <c r="I69" s="291"/>
      <c r="J69" s="217" t="s">
        <v>147</v>
      </c>
      <c r="K69" s="217"/>
      <c r="L69" s="217"/>
    </row>
    <row r="70" customFormat="false" ht="19.05" hidden="false" customHeight="true" outlineLevel="0" collapsed="false">
      <c r="A70" s="218"/>
      <c r="B70" s="279" t="s">
        <v>76</v>
      </c>
      <c r="C70" s="236"/>
      <c r="D70" s="12" t="n">
        <v>226</v>
      </c>
      <c r="F70" s="293" t="s">
        <v>48</v>
      </c>
      <c r="G70" s="237"/>
      <c r="H70" s="12" t="n">
        <v>230</v>
      </c>
      <c r="J70" s="293" t="s">
        <v>224</v>
      </c>
      <c r="K70" s="273"/>
      <c r="L70" s="98" t="n">
        <v>246</v>
      </c>
    </row>
    <row r="71" customFormat="false" ht="19.05" hidden="false" customHeight="true" outlineLevel="0" collapsed="false">
      <c r="A71" s="218"/>
      <c r="B71" s="229" t="s">
        <v>101</v>
      </c>
      <c r="C71" s="242"/>
      <c r="D71" s="14" t="n">
        <v>243</v>
      </c>
      <c r="F71" s="294" t="s">
        <v>199</v>
      </c>
      <c r="G71" s="229"/>
      <c r="H71" s="20" t="n">
        <v>228</v>
      </c>
      <c r="I71" s="295"/>
      <c r="J71" s="229" t="s">
        <v>227</v>
      </c>
      <c r="K71" s="200"/>
      <c r="L71" s="103" t="n">
        <v>245</v>
      </c>
    </row>
    <row r="72" customFormat="false" ht="19.05" hidden="false" customHeight="true" outlineLevel="0" collapsed="false">
      <c r="A72" s="218"/>
      <c r="B72" s="283" t="s">
        <v>214</v>
      </c>
      <c r="C72" s="242"/>
      <c r="D72" s="14" t="n">
        <v>244</v>
      </c>
      <c r="F72" s="237" t="s">
        <v>197</v>
      </c>
      <c r="G72" s="229"/>
      <c r="H72" s="296" t="n">
        <v>249</v>
      </c>
      <c r="I72" s="295"/>
      <c r="J72" s="283" t="s">
        <v>288</v>
      </c>
      <c r="K72" s="200"/>
      <c r="L72" s="105" t="n">
        <v>223</v>
      </c>
    </row>
    <row r="73" customFormat="false" ht="19.05" hidden="false" customHeight="true" outlineLevel="0" collapsed="false">
      <c r="A73" s="218"/>
      <c r="B73" s="229" t="s">
        <v>222</v>
      </c>
      <c r="C73" s="242"/>
      <c r="D73" s="33" t="n">
        <v>267</v>
      </c>
      <c r="F73" s="174"/>
      <c r="G73" s="174"/>
      <c r="H73" s="86" t="n">
        <f aca="false">SUM(H70:H72)</f>
        <v>707</v>
      </c>
      <c r="I73" s="174"/>
      <c r="J73" s="174"/>
      <c r="K73" s="174"/>
      <c r="L73" s="86" t="n">
        <f aca="false">SUM(L70:L72)</f>
        <v>714</v>
      </c>
    </row>
    <row r="74" customFormat="false" ht="22.05" hidden="false" customHeight="true" outlineLevel="0" collapsed="false">
      <c r="A74" s="218"/>
      <c r="B74" s="27"/>
      <c r="C74" s="27"/>
      <c r="D74" s="86" t="n">
        <f aca="false">SUM(D71:D73)</f>
        <v>754</v>
      </c>
      <c r="E74" s="27"/>
      <c r="F74" s="174"/>
      <c r="G74" s="174"/>
      <c r="H74" s="174"/>
      <c r="I74" s="174"/>
      <c r="J74" s="174"/>
      <c r="K74" s="174"/>
      <c r="L74" s="174"/>
    </row>
    <row r="75" customFormat="false" ht="22.05" hidden="false" customHeight="true" outlineLevel="0" collapsed="false">
      <c r="B75" s="297" t="s">
        <v>291</v>
      </c>
      <c r="C75" s="297"/>
      <c r="D75" s="297"/>
      <c r="E75" s="297"/>
      <c r="F75" s="297"/>
      <c r="G75" s="297"/>
      <c r="H75" s="297"/>
      <c r="I75" s="297"/>
      <c r="J75" s="297"/>
      <c r="K75" s="297"/>
      <c r="L75" s="297"/>
    </row>
    <row r="76" customFormat="false" ht="19.05" hidden="false" customHeight="true" outlineLevel="0" collapsed="false">
      <c r="A76" s="196"/>
      <c r="B76" s="298" t="s">
        <v>13</v>
      </c>
      <c r="C76" s="299"/>
      <c r="D76" s="13" t="s">
        <v>99</v>
      </c>
      <c r="E76" s="198"/>
      <c r="F76" s="13" t="s">
        <v>146</v>
      </c>
      <c r="G76" s="12"/>
      <c r="H76" s="13" t="s">
        <v>230</v>
      </c>
      <c r="I76" s="198"/>
      <c r="J76" s="13" t="s">
        <v>231</v>
      </c>
      <c r="K76" s="12"/>
      <c r="L76" s="70" t="n">
        <v>694</v>
      </c>
    </row>
    <row r="77" s="292" customFormat="true" ht="19.05" hidden="false" customHeight="true" outlineLevel="0" collapsed="false">
      <c r="A77" s="300"/>
      <c r="B77" s="233" t="s">
        <v>131</v>
      </c>
      <c r="C77" s="233"/>
      <c r="D77" s="233"/>
      <c r="E77" s="301"/>
      <c r="F77" s="173"/>
      <c r="G77" s="173"/>
      <c r="H77" s="174"/>
      <c r="I77" s="174"/>
      <c r="J77" s="301"/>
      <c r="K77" s="195"/>
      <c r="L77" s="219"/>
    </row>
    <row r="78" customFormat="false" ht="19.05" hidden="false" customHeight="true" outlineLevel="0" collapsed="false">
      <c r="A78" s="2"/>
      <c r="B78" s="13" t="s">
        <v>99</v>
      </c>
      <c r="C78" s="238"/>
      <c r="D78" s="12" t="n">
        <v>198</v>
      </c>
      <c r="E78" s="27"/>
      <c r="H78" s="174"/>
      <c r="I78" s="174"/>
      <c r="J78" s="27"/>
      <c r="K78" s="26"/>
      <c r="L78" s="219"/>
    </row>
    <row r="79" customFormat="false" ht="19.05" hidden="false" customHeight="true" outlineLevel="0" collapsed="false">
      <c r="A79" s="2"/>
      <c r="B79" s="15" t="s">
        <v>146</v>
      </c>
      <c r="C79" s="134"/>
      <c r="D79" s="14" t="n">
        <v>233</v>
      </c>
      <c r="E79" s="27"/>
      <c r="H79" s="174"/>
      <c r="I79" s="174"/>
      <c r="J79" s="27"/>
      <c r="K79" s="26"/>
      <c r="L79" s="219"/>
    </row>
    <row r="80" customFormat="false" ht="19.05" hidden="false" customHeight="true" outlineLevel="0" collapsed="false">
      <c r="A80" s="2"/>
      <c r="B80" s="15" t="s">
        <v>230</v>
      </c>
      <c r="C80" s="251"/>
      <c r="D80" s="20" t="n">
        <v>232</v>
      </c>
      <c r="E80" s="196"/>
      <c r="H80" s="174"/>
      <c r="I80" s="174"/>
      <c r="J80" s="26"/>
      <c r="K80" s="26"/>
      <c r="L80" s="219"/>
    </row>
    <row r="81" customFormat="false" ht="19.05" hidden="false" customHeight="true" outlineLevel="0" collapsed="false">
      <c r="A81" s="2"/>
      <c r="B81" s="15" t="s">
        <v>231</v>
      </c>
      <c r="C81" s="251"/>
      <c r="D81" s="20" t="n">
        <v>229</v>
      </c>
      <c r="E81" s="196"/>
      <c r="H81" s="174"/>
      <c r="I81" s="174"/>
      <c r="J81" s="26"/>
      <c r="K81" s="26"/>
      <c r="L81" s="219"/>
    </row>
    <row r="82" customFormat="false" ht="22.05" hidden="false" customHeight="true" outlineLevel="0" collapsed="false">
      <c r="A82" s="2"/>
      <c r="B82" s="2"/>
      <c r="C82" s="2"/>
      <c r="D82" s="86" t="n">
        <f aca="false">SUM(D79:D81)</f>
        <v>694</v>
      </c>
      <c r="E82" s="2"/>
      <c r="H82" s="174"/>
      <c r="I82" s="174"/>
      <c r="J82" s="26"/>
      <c r="K82" s="26"/>
      <c r="L82" s="219"/>
    </row>
    <row r="83" customFormat="false" ht="22.05" hidden="false" customHeight="true" outlineLevel="0" collapsed="false">
      <c r="A83" s="2"/>
      <c r="E83" s="2"/>
      <c r="F83" s="196"/>
      <c r="G83" s="2"/>
      <c r="H83" s="2"/>
      <c r="I83" s="2"/>
      <c r="J83" s="2"/>
      <c r="K83" s="28"/>
      <c r="L83" s="28"/>
    </row>
    <row r="84" customFormat="false" ht="22.05" hidden="false" customHeight="true" outlineLevel="0" collapsed="false">
      <c r="A84" s="2"/>
      <c r="B84" s="302" t="s">
        <v>292</v>
      </c>
      <c r="C84" s="302"/>
      <c r="D84" s="302"/>
      <c r="E84" s="302"/>
      <c r="F84" s="302"/>
      <c r="G84" s="302"/>
      <c r="H84" s="302"/>
      <c r="I84" s="302"/>
      <c r="J84" s="302"/>
      <c r="K84" s="302"/>
      <c r="L84" s="302"/>
    </row>
    <row r="85" s="276" customFormat="true" ht="22.05" hidden="false" customHeight="true" outlineLevel="0" collapsed="false">
      <c r="A85" s="2"/>
      <c r="B85" s="200" t="s">
        <v>2</v>
      </c>
      <c r="C85" s="228"/>
      <c r="D85" s="15" t="s">
        <v>239</v>
      </c>
      <c r="E85" s="224"/>
      <c r="F85" s="242" t="s">
        <v>3</v>
      </c>
      <c r="G85" s="224"/>
      <c r="H85" s="242" t="s">
        <v>238</v>
      </c>
      <c r="I85" s="224"/>
      <c r="J85" s="242" t="s">
        <v>235</v>
      </c>
      <c r="K85" s="224"/>
      <c r="L85" s="70" t="n">
        <v>849</v>
      </c>
    </row>
    <row r="86" customFormat="false" ht="22.05" hidden="false" customHeight="true" outlineLevel="0" collapsed="false">
      <c r="A86" s="2" t="n">
        <v>1</v>
      </c>
      <c r="B86" s="217" t="s">
        <v>266</v>
      </c>
      <c r="C86" s="217"/>
      <c r="D86" s="217"/>
      <c r="L86" s="277"/>
    </row>
    <row r="87" customFormat="false" ht="22.05" hidden="false" customHeight="true" outlineLevel="0" collapsed="false">
      <c r="B87" s="51" t="s">
        <v>239</v>
      </c>
      <c r="C87" s="281"/>
      <c r="D87" s="198" t="n">
        <v>277</v>
      </c>
      <c r="L87" s="277"/>
    </row>
    <row r="88" customFormat="false" ht="22.05" hidden="false" customHeight="true" outlineLevel="0" collapsed="false">
      <c r="B88" s="46" t="s">
        <v>3</v>
      </c>
      <c r="C88" s="282"/>
      <c r="D88" s="20" t="n">
        <v>282</v>
      </c>
      <c r="L88" s="277"/>
    </row>
    <row r="89" customFormat="false" ht="22.05" hidden="false" customHeight="true" outlineLevel="0" collapsed="false">
      <c r="B89" s="13" t="s">
        <v>238</v>
      </c>
      <c r="C89" s="281"/>
      <c r="D89" s="20" t="n">
        <v>279</v>
      </c>
      <c r="L89" s="277"/>
    </row>
    <row r="90" customFormat="false" ht="22.05" hidden="false" customHeight="true" outlineLevel="0" collapsed="false">
      <c r="B90" s="15" t="s">
        <v>235</v>
      </c>
      <c r="C90" s="282"/>
      <c r="D90" s="296" t="n">
        <v>288</v>
      </c>
      <c r="L90" s="277"/>
    </row>
    <row r="91" customFormat="false" ht="22.05" hidden="false" customHeight="true" outlineLevel="0" collapsed="false">
      <c r="A91" s="2"/>
      <c r="D91" s="179" t="n">
        <f aca="false">SUM(D88:D90)</f>
        <v>849</v>
      </c>
    </row>
    <row r="92" customFormat="false" ht="22.05" hidden="false" customHeight="true" outlineLevel="0" collapsed="false">
      <c r="A92" s="2"/>
      <c r="B92" s="302" t="s">
        <v>293</v>
      </c>
      <c r="C92" s="302"/>
      <c r="D92" s="302"/>
      <c r="E92" s="302"/>
      <c r="F92" s="302"/>
      <c r="G92" s="302"/>
      <c r="H92" s="302"/>
      <c r="I92" s="302"/>
      <c r="J92" s="302"/>
      <c r="K92" s="302"/>
      <c r="L92" s="302"/>
    </row>
    <row r="93" customFormat="false" ht="22.05" hidden="false" customHeight="true" outlineLevel="0" collapsed="false">
      <c r="B93" s="15" t="s">
        <v>190</v>
      </c>
      <c r="C93" s="242"/>
      <c r="D93" s="208" t="s">
        <v>242</v>
      </c>
      <c r="E93" s="208"/>
      <c r="F93" s="15" t="s">
        <v>246</v>
      </c>
      <c r="G93" s="14"/>
      <c r="H93" s="15" t="s">
        <v>92</v>
      </c>
      <c r="I93" s="14"/>
      <c r="J93" s="15" t="s">
        <v>243</v>
      </c>
      <c r="K93" s="208"/>
      <c r="L93" s="70" t="n">
        <v>790</v>
      </c>
    </row>
    <row r="94" customFormat="false" ht="22.05" hidden="false" customHeight="true" outlineLevel="0" collapsed="false">
      <c r="B94" s="15" t="s">
        <v>190</v>
      </c>
      <c r="C94" s="282"/>
      <c r="D94" s="15" t="s">
        <v>294</v>
      </c>
      <c r="E94" s="208"/>
      <c r="F94" s="15" t="s">
        <v>294</v>
      </c>
      <c r="G94" s="208"/>
      <c r="H94" s="15" t="s">
        <v>121</v>
      </c>
      <c r="I94" s="208"/>
      <c r="J94" s="15" t="s">
        <v>119</v>
      </c>
      <c r="K94" s="208"/>
      <c r="L94" s="70" t="n">
        <v>784</v>
      </c>
    </row>
    <row r="95" customFormat="false" ht="22.05" hidden="false" customHeight="true" outlineLevel="0" collapsed="false">
      <c r="B95" s="303" t="s">
        <v>161</v>
      </c>
      <c r="C95" s="303"/>
      <c r="D95" s="303"/>
      <c r="F95" s="304" t="s">
        <v>295</v>
      </c>
      <c r="G95" s="304"/>
      <c r="H95" s="304"/>
    </row>
    <row r="96" customFormat="false" ht="22.05" hidden="false" customHeight="true" outlineLevel="0" collapsed="false">
      <c r="B96" s="15" t="s">
        <v>246</v>
      </c>
      <c r="C96" s="282"/>
      <c r="D96" s="14" t="n">
        <v>196</v>
      </c>
      <c r="F96" s="15"/>
      <c r="G96" s="14"/>
      <c r="H96" s="14"/>
    </row>
    <row r="97" customFormat="false" ht="22.05" hidden="false" customHeight="true" outlineLevel="0" collapsed="false">
      <c r="B97" s="15" t="s">
        <v>92</v>
      </c>
      <c r="C97" s="282"/>
      <c r="D97" s="14" t="n">
        <v>262</v>
      </c>
      <c r="F97" s="15" t="s">
        <v>86</v>
      </c>
      <c r="G97" s="14"/>
      <c r="H97" s="14" t="n">
        <v>274</v>
      </c>
    </row>
    <row r="98" customFormat="false" ht="22.05" hidden="false" customHeight="true" outlineLevel="0" collapsed="false">
      <c r="B98" s="15" t="s">
        <v>243</v>
      </c>
      <c r="C98" s="282"/>
      <c r="D98" s="14" t="n">
        <v>263</v>
      </c>
      <c r="F98" s="15" t="s">
        <v>121</v>
      </c>
      <c r="G98" s="14"/>
      <c r="H98" s="14" t="n">
        <v>266</v>
      </c>
    </row>
    <row r="99" customFormat="false" ht="22.05" hidden="false" customHeight="true" outlineLevel="0" collapsed="false">
      <c r="B99" s="15" t="s">
        <v>242</v>
      </c>
      <c r="C99" s="282"/>
      <c r="D99" s="33" t="n">
        <v>265</v>
      </c>
      <c r="F99" s="15" t="s">
        <v>119</v>
      </c>
      <c r="G99" s="14"/>
      <c r="H99" s="33" t="n">
        <v>244</v>
      </c>
    </row>
    <row r="100" customFormat="false" ht="22.05" hidden="false" customHeight="true" outlineLevel="0" collapsed="false">
      <c r="B100" s="305"/>
      <c r="C100" s="305"/>
      <c r="D100" s="137" t="n">
        <f aca="false">SUM(D97:D99)</f>
        <v>790</v>
      </c>
      <c r="H100" s="138" t="n">
        <f aca="false">SUM(H97:H99)</f>
        <v>784</v>
      </c>
    </row>
    <row r="101" customFormat="false" ht="22.05" hidden="false" customHeight="true" outlineLevel="0" collapsed="false">
      <c r="A101" s="2"/>
      <c r="B101" s="306" t="s">
        <v>296</v>
      </c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</row>
    <row r="102" customFormat="false" ht="22.05" hidden="false" customHeight="true" outlineLevel="0" collapsed="false">
      <c r="A102" s="26"/>
      <c r="B102" s="273" t="s">
        <v>13</v>
      </c>
      <c r="C102" s="238"/>
      <c r="D102" s="13" t="s">
        <v>25</v>
      </c>
      <c r="E102" s="238"/>
      <c r="F102" s="13" t="s">
        <v>20</v>
      </c>
      <c r="G102" s="238"/>
      <c r="H102" s="13" t="s">
        <v>142</v>
      </c>
      <c r="I102" s="238"/>
      <c r="J102" s="278" t="s">
        <v>62</v>
      </c>
      <c r="K102" s="238"/>
      <c r="L102" s="277" t="n">
        <v>804</v>
      </c>
    </row>
    <row r="103" customFormat="false" ht="22.05" hidden="false" customHeight="true" outlineLevel="0" collapsed="false">
      <c r="A103" s="26"/>
      <c r="B103" s="256" t="s">
        <v>131</v>
      </c>
      <c r="C103" s="256"/>
      <c r="D103" s="256"/>
      <c r="L103" s="277"/>
    </row>
    <row r="104" customFormat="false" ht="22.05" hidden="false" customHeight="true" outlineLevel="0" collapsed="false">
      <c r="A104" s="26"/>
      <c r="B104" s="15" t="s">
        <v>297</v>
      </c>
      <c r="C104" s="228"/>
      <c r="D104" s="14" t="n">
        <v>247</v>
      </c>
      <c r="L104" s="277"/>
    </row>
    <row r="105" customFormat="false" ht="22.05" hidden="false" customHeight="true" outlineLevel="0" collapsed="false">
      <c r="A105" s="26"/>
      <c r="B105" s="15" t="s">
        <v>20</v>
      </c>
      <c r="C105" s="228"/>
      <c r="D105" s="14" t="n">
        <v>259</v>
      </c>
      <c r="L105" s="277"/>
    </row>
    <row r="106" customFormat="false" ht="22.05" hidden="false" customHeight="true" outlineLevel="0" collapsed="false">
      <c r="A106" s="26"/>
      <c r="B106" s="15" t="s">
        <v>142</v>
      </c>
      <c r="C106" s="228"/>
      <c r="D106" s="14" t="n">
        <v>278</v>
      </c>
      <c r="L106" s="277"/>
    </row>
    <row r="107" customFormat="false" ht="22.05" hidden="false" customHeight="true" outlineLevel="0" collapsed="false">
      <c r="A107" s="26"/>
      <c r="B107" s="18" t="s">
        <v>62</v>
      </c>
      <c r="C107" s="228"/>
      <c r="D107" s="33" t="n">
        <v>267</v>
      </c>
      <c r="L107" s="277"/>
    </row>
    <row r="108" customFormat="false" ht="22.05" hidden="false" customHeight="true" outlineLevel="0" collapsed="false">
      <c r="A108" s="26"/>
      <c r="D108" s="185" t="n">
        <f aca="false">SUM(D105:D107)</f>
        <v>804</v>
      </c>
      <c r="L108" s="277"/>
    </row>
    <row r="109" customFormat="false" ht="22.05" hidden="false" customHeight="true" outlineLevel="0" collapsed="false">
      <c r="A109" s="26"/>
    </row>
    <row r="110" customFormat="false" ht="22.05" hidden="false" customHeight="true" outlineLevel="0" collapsed="false">
      <c r="A110" s="26"/>
      <c r="B110" s="306" t="s">
        <v>298</v>
      </c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</row>
    <row r="111" s="174" customFormat="true" ht="22.05" hidden="false" customHeight="true" outlineLevel="0" collapsed="false">
      <c r="A111" s="26"/>
      <c r="B111" s="307" t="s">
        <v>73</v>
      </c>
      <c r="C111" s="308"/>
      <c r="D111" s="307" t="s">
        <v>294</v>
      </c>
      <c r="E111" s="198"/>
      <c r="F111" s="13" t="s">
        <v>243</v>
      </c>
      <c r="G111" s="198"/>
      <c r="H111" s="13" t="s">
        <v>92</v>
      </c>
      <c r="I111" s="12"/>
      <c r="J111" s="13" t="s">
        <v>121</v>
      </c>
      <c r="K111" s="12"/>
      <c r="L111" s="142" t="n">
        <v>812</v>
      </c>
    </row>
    <row r="112" customFormat="false" ht="22.05" hidden="false" customHeight="true" outlineLevel="0" collapsed="false">
      <c r="A112" s="26"/>
      <c r="B112" s="309" t="s">
        <v>161</v>
      </c>
      <c r="C112" s="309"/>
      <c r="D112" s="309"/>
      <c r="E112" s="2"/>
      <c r="F112" s="2"/>
      <c r="G112" s="2"/>
      <c r="H112" s="2"/>
      <c r="I112" s="2"/>
      <c r="J112" s="2"/>
      <c r="K112" s="2"/>
      <c r="L112" s="277"/>
    </row>
    <row r="113" customFormat="false" ht="22.05" hidden="false" customHeight="true" outlineLevel="0" collapsed="false">
      <c r="A113" s="2"/>
      <c r="B113" s="15" t="s">
        <v>243</v>
      </c>
      <c r="C113" s="134"/>
      <c r="D113" s="14" t="n">
        <v>271</v>
      </c>
      <c r="E113" s="2"/>
      <c r="F113" s="2"/>
      <c r="G113" s="2"/>
      <c r="H113" s="2"/>
      <c r="L113" s="277"/>
    </row>
    <row r="114" customFormat="false" ht="22.05" hidden="false" customHeight="true" outlineLevel="0" collapsed="false">
      <c r="A114" s="2"/>
      <c r="B114" s="15" t="s">
        <v>92</v>
      </c>
      <c r="C114" s="134"/>
      <c r="D114" s="14" t="n">
        <v>263</v>
      </c>
      <c r="E114" s="2"/>
      <c r="F114" s="2"/>
      <c r="G114" s="2"/>
      <c r="H114" s="2"/>
      <c r="L114" s="277"/>
    </row>
    <row r="115" customFormat="false" ht="22.05" hidden="false" customHeight="true" outlineLevel="0" collapsed="false">
      <c r="A115" s="2"/>
      <c r="B115" s="15" t="s">
        <v>121</v>
      </c>
      <c r="C115" s="134"/>
      <c r="D115" s="33" t="n">
        <v>278</v>
      </c>
      <c r="E115" s="2"/>
      <c r="F115" s="2"/>
      <c r="G115" s="2"/>
      <c r="H115" s="2"/>
      <c r="L115" s="277"/>
    </row>
    <row r="116" customFormat="false" ht="22.05" hidden="false" customHeight="true" outlineLevel="0" collapsed="false">
      <c r="A116" s="2"/>
      <c r="B116" s="2"/>
      <c r="C116" s="2"/>
      <c r="D116" s="310" t="n">
        <f aca="false">SUM(D113:D115)</f>
        <v>812</v>
      </c>
      <c r="E116" s="2"/>
      <c r="F116" s="196"/>
      <c r="G116" s="2"/>
      <c r="H116" s="2"/>
      <c r="I116" s="2"/>
      <c r="J116" s="2"/>
      <c r="K116" s="2"/>
    </row>
    <row r="117" customFormat="false" ht="22.05" hidden="false" customHeight="true" outlineLevel="0" collapsed="false">
      <c r="A117" s="2"/>
      <c r="B117" s="306" t="s">
        <v>299</v>
      </c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</row>
    <row r="118" customFormat="false" ht="22.05" hidden="false" customHeight="true" outlineLevel="0" collapsed="false">
      <c r="A118" s="2"/>
      <c r="B118" s="307" t="s">
        <v>73</v>
      </c>
      <c r="C118" s="203"/>
      <c r="D118" s="307" t="s">
        <v>119</v>
      </c>
      <c r="E118" s="311"/>
      <c r="F118" s="307" t="s">
        <v>86</v>
      </c>
      <c r="G118" s="203"/>
      <c r="H118" s="307" t="s">
        <v>246</v>
      </c>
      <c r="I118" s="203"/>
      <c r="J118" s="307" t="s">
        <v>242</v>
      </c>
      <c r="K118" s="203"/>
      <c r="L118" s="312" t="n">
        <v>770</v>
      </c>
    </row>
    <row r="119" customFormat="false" ht="22.05" hidden="false" customHeight="true" outlineLevel="0" collapsed="false">
      <c r="A119" s="2"/>
      <c r="B119" s="313" t="s">
        <v>13</v>
      </c>
      <c r="C119" s="314"/>
      <c r="D119" s="315" t="s">
        <v>98</v>
      </c>
      <c r="E119" s="20"/>
      <c r="F119" s="315" t="s">
        <v>26</v>
      </c>
      <c r="G119" s="33"/>
      <c r="H119" s="15" t="s">
        <v>22</v>
      </c>
      <c r="I119" s="14"/>
      <c r="J119" s="15" t="s">
        <v>14</v>
      </c>
      <c r="K119" s="14"/>
      <c r="L119" s="70" t="n">
        <v>718</v>
      </c>
    </row>
    <row r="120" customFormat="false" ht="22.05" hidden="false" customHeight="true" outlineLevel="0" collapsed="false">
      <c r="A120" s="2"/>
      <c r="B120" s="309" t="s">
        <v>161</v>
      </c>
      <c r="C120" s="309"/>
      <c r="D120" s="309"/>
      <c r="E120" s="2"/>
      <c r="F120" s="233" t="s">
        <v>131</v>
      </c>
      <c r="G120" s="233"/>
      <c r="H120" s="233"/>
      <c r="I120" s="2"/>
      <c r="J120" s="3"/>
      <c r="K120" s="2"/>
    </row>
    <row r="121" customFormat="false" ht="22.05" hidden="false" customHeight="true" outlineLevel="0" collapsed="false">
      <c r="A121" s="2"/>
      <c r="B121" s="13" t="s">
        <v>300</v>
      </c>
      <c r="C121" s="238"/>
      <c r="D121" s="12" t="n">
        <v>240</v>
      </c>
      <c r="E121" s="3"/>
      <c r="F121" s="13" t="s">
        <v>14</v>
      </c>
      <c r="G121" s="275"/>
      <c r="H121" s="12" t="n">
        <v>216</v>
      </c>
      <c r="I121" s="2"/>
      <c r="J121" s="3"/>
      <c r="K121" s="2"/>
    </row>
    <row r="122" customFormat="false" ht="22.05" hidden="false" customHeight="true" outlineLevel="0" collapsed="false">
      <c r="A122" s="2"/>
      <c r="B122" s="15" t="s">
        <v>119</v>
      </c>
      <c r="C122" s="134"/>
      <c r="D122" s="14" t="n">
        <v>247</v>
      </c>
      <c r="E122" s="3"/>
      <c r="F122" s="15" t="s">
        <v>301</v>
      </c>
      <c r="G122" s="228"/>
      <c r="H122" s="14" t="n">
        <v>230</v>
      </c>
      <c r="I122" s="2"/>
      <c r="J122" s="3"/>
      <c r="K122" s="2"/>
    </row>
    <row r="123" customFormat="false" ht="22.05" hidden="false" customHeight="true" outlineLevel="0" collapsed="false">
      <c r="A123" s="2"/>
      <c r="B123" s="15" t="s">
        <v>86</v>
      </c>
      <c r="C123" s="134"/>
      <c r="D123" s="14" t="n">
        <v>253</v>
      </c>
      <c r="E123" s="3"/>
      <c r="F123" s="15" t="s">
        <v>26</v>
      </c>
      <c r="G123" s="228"/>
      <c r="H123" s="14" t="n">
        <v>233</v>
      </c>
      <c r="I123" s="2"/>
      <c r="J123" s="3"/>
      <c r="K123" s="2"/>
    </row>
    <row r="124" customFormat="false" ht="22.05" hidden="false" customHeight="true" outlineLevel="0" collapsed="false">
      <c r="A124" s="2"/>
      <c r="B124" s="15" t="s">
        <v>246</v>
      </c>
      <c r="C124" s="134"/>
      <c r="D124" s="33" t="n">
        <v>270</v>
      </c>
      <c r="E124" s="3"/>
      <c r="F124" s="15" t="s">
        <v>22</v>
      </c>
      <c r="G124" s="228"/>
      <c r="H124" s="33" t="n">
        <v>255</v>
      </c>
      <c r="I124" s="2"/>
      <c r="J124" s="3"/>
      <c r="K124" s="2"/>
    </row>
    <row r="125" customFormat="false" ht="22.05" hidden="false" customHeight="true" outlineLevel="0" collapsed="false">
      <c r="B125" s="2"/>
      <c r="C125" s="2"/>
      <c r="D125" s="86" t="n">
        <f aca="false">SUM(D122:D124)</f>
        <v>770</v>
      </c>
      <c r="E125" s="2"/>
      <c r="F125" s="3"/>
      <c r="H125" s="86" t="n">
        <f aca="false">SUM(H122:H124)</f>
        <v>718</v>
      </c>
      <c r="J125" s="2"/>
      <c r="K125" s="3"/>
    </row>
    <row r="135" customFormat="false" ht="22.05" hidden="false" customHeight="true" outlineLevel="0" collapsed="false">
      <c r="J135" s="2"/>
      <c r="K135" s="3"/>
    </row>
    <row r="136" customFormat="false" ht="22.05" hidden="false" customHeight="true" outlineLevel="0" collapsed="false">
      <c r="B136" s="316" t="s">
        <v>302</v>
      </c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</row>
    <row r="137" s="276" customFormat="true" ht="22.05" hidden="false" customHeight="true" outlineLevel="0" collapsed="false">
      <c r="A137" s="173"/>
      <c r="B137" s="273" t="s">
        <v>236</v>
      </c>
      <c r="C137" s="238"/>
      <c r="D137" s="13" t="s">
        <v>237</v>
      </c>
      <c r="E137" s="236"/>
      <c r="F137" s="221" t="s">
        <v>261</v>
      </c>
      <c r="G137" s="221"/>
      <c r="H137" s="236" t="s">
        <v>259</v>
      </c>
      <c r="I137" s="317"/>
      <c r="J137" s="236" t="s">
        <v>260</v>
      </c>
      <c r="K137" s="317"/>
      <c r="L137" s="142" t="n">
        <v>749</v>
      </c>
    </row>
    <row r="138" s="276" customFormat="true" ht="22.05" hidden="false" customHeight="true" outlineLevel="0" collapsed="false">
      <c r="A138" s="173"/>
      <c r="B138" s="15" t="s">
        <v>73</v>
      </c>
      <c r="C138" s="228"/>
      <c r="D138" s="15" t="s">
        <v>278</v>
      </c>
      <c r="E138" s="224"/>
      <c r="F138" s="315" t="s">
        <v>303</v>
      </c>
      <c r="G138" s="318"/>
      <c r="H138" s="15" t="s">
        <v>121</v>
      </c>
      <c r="I138" s="228"/>
      <c r="J138" s="223" t="s">
        <v>193</v>
      </c>
      <c r="K138" s="228"/>
      <c r="L138" s="70" t="n">
        <v>660</v>
      </c>
    </row>
    <row r="139" customFormat="false" ht="22.05" hidden="false" customHeight="true" outlineLevel="0" collapsed="false">
      <c r="A139" s="319"/>
      <c r="B139" s="320" t="s">
        <v>175</v>
      </c>
      <c r="C139" s="320"/>
      <c r="D139" s="320"/>
      <c r="E139" s="319"/>
      <c r="F139" s="309" t="s">
        <v>304</v>
      </c>
      <c r="G139" s="309"/>
      <c r="H139" s="309"/>
      <c r="I139" s="319"/>
      <c r="J139" s="3"/>
      <c r="K139" s="319"/>
    </row>
    <row r="140" customFormat="false" ht="22.05" hidden="false" customHeight="true" outlineLevel="0" collapsed="false">
      <c r="B140" s="15" t="s">
        <v>278</v>
      </c>
      <c r="C140" s="228"/>
      <c r="D140" s="20" t="n">
        <v>216</v>
      </c>
      <c r="F140" s="13" t="s">
        <v>261</v>
      </c>
      <c r="G140" s="281"/>
      <c r="H140" s="198" t="n">
        <v>242</v>
      </c>
      <c r="J140" s="305"/>
    </row>
    <row r="141" customFormat="false" ht="22.05" hidden="false" customHeight="true" outlineLevel="0" collapsed="false">
      <c r="B141" s="223" t="s">
        <v>193</v>
      </c>
      <c r="C141" s="228"/>
      <c r="D141" s="296" t="n">
        <v>253</v>
      </c>
      <c r="F141" s="15" t="s">
        <v>260</v>
      </c>
      <c r="G141" s="228"/>
      <c r="H141" s="20" t="n">
        <v>245</v>
      </c>
      <c r="J141" s="305"/>
    </row>
    <row r="142" customFormat="false" ht="22.05" hidden="false" customHeight="true" outlineLevel="0" collapsed="false">
      <c r="B142" s="15" t="s">
        <v>121</v>
      </c>
      <c r="C142" s="228"/>
      <c r="D142" s="20" t="n">
        <v>191</v>
      </c>
      <c r="F142" s="15" t="s">
        <v>259</v>
      </c>
      <c r="G142" s="228"/>
      <c r="H142" s="20" t="n">
        <v>250</v>
      </c>
    </row>
    <row r="143" customFormat="false" ht="22.05" hidden="false" customHeight="true" outlineLevel="0" collapsed="false">
      <c r="B143" s="223"/>
      <c r="C143" s="228"/>
      <c r="D143" s="296"/>
      <c r="F143" s="15" t="s">
        <v>305</v>
      </c>
      <c r="G143" s="282"/>
      <c r="H143" s="296" t="n">
        <v>254</v>
      </c>
    </row>
    <row r="144" customFormat="false" ht="22.05" hidden="false" customHeight="true" outlineLevel="0" collapsed="false">
      <c r="D144" s="138" t="n">
        <f aca="false">SUM(D140:D143)</f>
        <v>660</v>
      </c>
      <c r="H144" s="138" t="n">
        <f aca="false">SUM(H141:H143)</f>
        <v>749</v>
      </c>
    </row>
    <row r="145" customFormat="false" ht="22.05" hidden="false" customHeight="true" outlineLevel="0" collapsed="false">
      <c r="B145" s="316" t="s">
        <v>306</v>
      </c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</row>
    <row r="146" customFormat="false" ht="22.05" hidden="false" customHeight="true" outlineLevel="0" collapsed="false">
      <c r="B146" s="273" t="s">
        <v>236</v>
      </c>
      <c r="C146" s="221"/>
      <c r="D146" s="13" t="s">
        <v>259</v>
      </c>
      <c r="E146" s="275"/>
      <c r="F146" s="13" t="s">
        <v>255</v>
      </c>
      <c r="G146" s="275"/>
      <c r="H146" s="13" t="s">
        <v>251</v>
      </c>
      <c r="I146" s="275"/>
      <c r="J146" s="220"/>
      <c r="K146" s="275"/>
      <c r="L146" s="142" t="n">
        <v>726</v>
      </c>
    </row>
    <row r="147" customFormat="false" ht="22.05" hidden="false" customHeight="true" outlineLevel="0" collapsed="false">
      <c r="B147" s="320" t="s">
        <v>304</v>
      </c>
      <c r="C147" s="320"/>
      <c r="D147" s="320"/>
      <c r="F147" s="305"/>
      <c r="H147" s="305"/>
      <c r="L147" s="277"/>
    </row>
    <row r="148" customFormat="false" ht="22.05" hidden="false" customHeight="true" outlineLevel="0" collapsed="false">
      <c r="B148" s="15" t="s">
        <v>259</v>
      </c>
      <c r="C148" s="228"/>
      <c r="D148" s="20" t="n">
        <v>237</v>
      </c>
      <c r="F148" s="305"/>
      <c r="H148" s="305"/>
      <c r="L148" s="277"/>
    </row>
    <row r="149" customFormat="false" ht="22.05" hidden="false" customHeight="true" outlineLevel="0" collapsed="false">
      <c r="B149" s="15" t="s">
        <v>255</v>
      </c>
      <c r="C149" s="228"/>
      <c r="D149" s="20" t="n">
        <v>243</v>
      </c>
      <c r="L149" s="277"/>
    </row>
    <row r="150" customFormat="false" ht="22.05" hidden="false" customHeight="true" outlineLevel="0" collapsed="false">
      <c r="B150" s="15" t="s">
        <v>251</v>
      </c>
      <c r="C150" s="228"/>
      <c r="D150" s="296" t="n">
        <v>246</v>
      </c>
      <c r="L150" s="277"/>
    </row>
    <row r="151" customFormat="false" ht="22.05" hidden="false" customHeight="true" outlineLevel="0" collapsed="false">
      <c r="D151" s="86" t="n">
        <f aca="false">SUM(D148:D150)</f>
        <v>726</v>
      </c>
    </row>
  </sheetData>
  <mergeCells count="39">
    <mergeCell ref="A2:L3"/>
    <mergeCell ref="A4:L4"/>
    <mergeCell ref="B6:D6"/>
    <mergeCell ref="A12:L12"/>
    <mergeCell ref="B17:D17"/>
    <mergeCell ref="F17:H17"/>
    <mergeCell ref="J17:L17"/>
    <mergeCell ref="B23:D23"/>
    <mergeCell ref="B30:L30"/>
    <mergeCell ref="B37:D37"/>
    <mergeCell ref="F37:H37"/>
    <mergeCell ref="J37:L37"/>
    <mergeCell ref="B44:D44"/>
    <mergeCell ref="J44:L44"/>
    <mergeCell ref="B57:L57"/>
    <mergeCell ref="B59:D59"/>
    <mergeCell ref="B65:L65"/>
    <mergeCell ref="B69:D69"/>
    <mergeCell ref="F69:H69"/>
    <mergeCell ref="J69:L69"/>
    <mergeCell ref="B75:L75"/>
    <mergeCell ref="B77:D77"/>
    <mergeCell ref="B84:L84"/>
    <mergeCell ref="B86:D86"/>
    <mergeCell ref="B92:L92"/>
    <mergeCell ref="B95:D95"/>
    <mergeCell ref="F95:H95"/>
    <mergeCell ref="B101:L101"/>
    <mergeCell ref="B103:D103"/>
    <mergeCell ref="B110:L110"/>
    <mergeCell ref="B112:D112"/>
    <mergeCell ref="B117:L117"/>
    <mergeCell ref="B120:D120"/>
    <mergeCell ref="F120:H120"/>
    <mergeCell ref="B136:L136"/>
    <mergeCell ref="B139:D139"/>
    <mergeCell ref="F139:H139"/>
    <mergeCell ref="B145:L145"/>
    <mergeCell ref="B147:D1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7" activeCellId="0" sqref="O27"/>
    </sheetView>
  </sheetViews>
  <sheetFormatPr defaultColWidth="10.96484375" defaultRowHeight="19.95" zeroHeight="false" outlineLevelRow="0" outlineLevelCol="0"/>
  <cols>
    <col collapsed="false" customWidth="true" hidden="false" outlineLevel="0" max="3" min="1" style="0" width="5.77"/>
    <col collapsed="false" customWidth="true" hidden="false" outlineLevel="0" max="4" min="4" style="0" width="18.33"/>
    <col collapsed="false" customWidth="true" hidden="false" outlineLevel="0" max="5" min="5" style="0" width="25.32"/>
    <col collapsed="false" customWidth="true" hidden="false" outlineLevel="0" max="9" min="6" style="0" width="5.77"/>
    <col collapsed="false" customWidth="true" hidden="false" outlineLevel="0" max="10" min="10" style="0" width="2.77"/>
    <col collapsed="false" customWidth="true" hidden="false" outlineLevel="0" max="14" min="12" style="0" width="5.77"/>
    <col collapsed="false" customWidth="true" hidden="false" outlineLevel="0" max="15" min="15" style="0" width="18.33"/>
    <col collapsed="false" customWidth="true" hidden="false" outlineLevel="0" max="16" min="16" style="0" width="25.32"/>
    <col collapsed="false" customWidth="true" hidden="false" outlineLevel="0" max="20" min="17" style="0" width="5.77"/>
    <col collapsed="false" customWidth="true" hidden="false" outlineLevel="0" max="21" min="21" style="0" width="2.77"/>
  </cols>
  <sheetData>
    <row r="1" customFormat="false" ht="19.95" hidden="false" customHeight="true" outlineLevel="0" collapsed="false">
      <c r="B1" s="321"/>
      <c r="C1" s="322"/>
      <c r="D1" s="322"/>
      <c r="E1" s="322"/>
      <c r="F1" s="322"/>
      <c r="G1" s="322"/>
      <c r="H1" s="322"/>
      <c r="I1" s="322"/>
      <c r="J1" s="323"/>
      <c r="M1" s="321"/>
      <c r="N1" s="322"/>
      <c r="O1" s="322"/>
      <c r="P1" s="322"/>
      <c r="Q1" s="322"/>
      <c r="R1" s="322"/>
      <c r="S1" s="322"/>
      <c r="T1" s="322"/>
      <c r="U1" s="323"/>
    </row>
    <row r="2" customFormat="false" ht="19.95" hidden="false" customHeight="true" outlineLevel="0" collapsed="false">
      <c r="B2" s="324"/>
      <c r="C2" s="325" t="s">
        <v>307</v>
      </c>
      <c r="D2" s="325"/>
      <c r="E2" s="325"/>
      <c r="F2" s="325"/>
      <c r="G2" s="325"/>
      <c r="H2" s="325"/>
      <c r="I2" s="325"/>
      <c r="J2" s="326"/>
      <c r="M2" s="324"/>
      <c r="N2" s="325" t="s">
        <v>307</v>
      </c>
      <c r="O2" s="325"/>
      <c r="P2" s="325"/>
      <c r="Q2" s="325"/>
      <c r="R2" s="325"/>
      <c r="S2" s="325"/>
      <c r="T2" s="325"/>
      <c r="U2" s="326"/>
    </row>
    <row r="3" customFormat="false" ht="4.95" hidden="false" customHeight="true" outlineLevel="0" collapsed="false">
      <c r="B3" s="324"/>
      <c r="C3" s="327"/>
      <c r="D3" s="327"/>
      <c r="E3" s="327"/>
      <c r="F3" s="327"/>
      <c r="G3" s="327"/>
      <c r="H3" s="327"/>
      <c r="I3" s="23"/>
      <c r="J3" s="326"/>
      <c r="M3" s="324"/>
      <c r="N3" s="327"/>
      <c r="O3" s="327"/>
      <c r="P3" s="327"/>
      <c r="Q3" s="327"/>
      <c r="R3" s="327"/>
      <c r="S3" s="327"/>
      <c r="T3" s="23"/>
      <c r="U3" s="326"/>
    </row>
    <row r="4" customFormat="false" ht="19.95" hidden="false" customHeight="true" outlineLevel="0" collapsed="false">
      <c r="B4" s="324"/>
      <c r="C4" s="328" t="s">
        <v>308</v>
      </c>
      <c r="D4" s="328"/>
      <c r="E4" s="328"/>
      <c r="F4" s="328"/>
      <c r="G4" s="328"/>
      <c r="H4" s="328"/>
      <c r="I4" s="328"/>
      <c r="J4" s="326"/>
      <c r="M4" s="324"/>
      <c r="N4" s="328" t="s">
        <v>308</v>
      </c>
      <c r="O4" s="328"/>
      <c r="P4" s="328"/>
      <c r="Q4" s="328"/>
      <c r="R4" s="328"/>
      <c r="S4" s="328"/>
      <c r="T4" s="328"/>
      <c r="U4" s="326"/>
    </row>
    <row r="5" customFormat="false" ht="4.95" hidden="false" customHeight="true" outlineLevel="0" collapsed="false">
      <c r="B5" s="324"/>
      <c r="C5" s="23"/>
      <c r="D5" s="23"/>
      <c r="E5" s="23"/>
      <c r="F5" s="23"/>
      <c r="G5" s="23"/>
      <c r="H5" s="23"/>
      <c r="I5" s="23"/>
      <c r="J5" s="326"/>
      <c r="M5" s="324"/>
      <c r="N5" s="23"/>
      <c r="O5" s="23"/>
      <c r="P5" s="23"/>
      <c r="Q5" s="23"/>
      <c r="R5" s="23"/>
      <c r="S5" s="23"/>
      <c r="T5" s="23"/>
      <c r="U5" s="326"/>
    </row>
    <row r="6" customFormat="false" ht="19.95" hidden="false" customHeight="true" outlineLevel="0" collapsed="false">
      <c r="B6" s="324"/>
      <c r="C6" s="329" t="s">
        <v>309</v>
      </c>
      <c r="D6" s="329"/>
      <c r="E6" s="329"/>
      <c r="F6" s="329"/>
      <c r="G6" s="329"/>
      <c r="H6" s="329"/>
      <c r="I6" s="329"/>
      <c r="J6" s="326"/>
      <c r="M6" s="324"/>
      <c r="N6" s="330" t="s">
        <v>310</v>
      </c>
      <c r="O6" s="330"/>
      <c r="P6" s="330"/>
      <c r="Q6" s="330"/>
      <c r="R6" s="330"/>
      <c r="S6" s="330"/>
      <c r="T6" s="330"/>
      <c r="U6" s="326"/>
    </row>
    <row r="7" customFormat="false" ht="4.95" hidden="false" customHeight="true" outlineLevel="0" collapsed="false">
      <c r="B7" s="324"/>
      <c r="C7" s="23"/>
      <c r="D7" s="23"/>
      <c r="E7" s="23"/>
      <c r="F7" s="23"/>
      <c r="G7" s="23"/>
      <c r="H7" s="23"/>
      <c r="I7" s="23"/>
      <c r="J7" s="326"/>
      <c r="M7" s="324"/>
      <c r="N7" s="23"/>
      <c r="O7" s="23"/>
      <c r="P7" s="23"/>
      <c r="Q7" s="23"/>
      <c r="R7" s="23"/>
      <c r="S7" s="23"/>
      <c r="T7" s="23"/>
      <c r="U7" s="326"/>
    </row>
    <row r="8" customFormat="false" ht="19.95" hidden="false" customHeight="true" outlineLevel="0" collapsed="false">
      <c r="B8" s="324"/>
      <c r="C8" s="23"/>
      <c r="D8" s="23" t="n">
        <v>1</v>
      </c>
      <c r="E8" s="331" t="s">
        <v>4</v>
      </c>
      <c r="F8" s="332" t="n">
        <v>827</v>
      </c>
      <c r="J8" s="326"/>
      <c r="M8" s="324"/>
      <c r="N8" s="23"/>
      <c r="O8" s="23" t="n">
        <v>1</v>
      </c>
      <c r="P8" s="333" t="s">
        <v>2</v>
      </c>
      <c r="Q8" s="334" t="n">
        <v>817</v>
      </c>
      <c r="U8" s="326"/>
    </row>
    <row r="9" customFormat="false" ht="19.95" hidden="false" customHeight="true" outlineLevel="0" collapsed="false">
      <c r="B9" s="324"/>
      <c r="C9" s="23"/>
      <c r="D9" s="23" t="n">
        <v>2</v>
      </c>
      <c r="E9" s="335"/>
      <c r="F9" s="335"/>
      <c r="J9" s="326"/>
      <c r="M9" s="324"/>
      <c r="N9" s="23"/>
      <c r="O9" s="23" t="n">
        <v>2</v>
      </c>
      <c r="P9" s="335"/>
      <c r="Q9" s="335"/>
      <c r="U9" s="326"/>
    </row>
    <row r="10" customFormat="false" ht="19.95" hidden="false" customHeight="true" outlineLevel="0" collapsed="false">
      <c r="B10" s="324"/>
      <c r="C10" s="23"/>
      <c r="D10" s="23" t="n">
        <v>3</v>
      </c>
      <c r="E10" s="335"/>
      <c r="F10" s="335"/>
      <c r="J10" s="326"/>
      <c r="M10" s="324"/>
      <c r="N10" s="23"/>
      <c r="O10" s="23" t="n">
        <v>3</v>
      </c>
      <c r="P10" s="335"/>
      <c r="Q10" s="335"/>
      <c r="U10" s="326"/>
    </row>
    <row r="11" customFormat="false" ht="19.95" hidden="false" customHeight="true" outlineLevel="0" collapsed="false">
      <c r="B11" s="324"/>
      <c r="C11" s="327" t="s">
        <v>311</v>
      </c>
      <c r="D11" s="327"/>
      <c r="E11" s="327"/>
      <c r="F11" s="327"/>
      <c r="G11" s="327"/>
      <c r="H11" s="327"/>
      <c r="I11" s="327"/>
      <c r="J11" s="326"/>
      <c r="M11" s="324"/>
      <c r="N11" s="327" t="s">
        <v>311</v>
      </c>
      <c r="O11" s="327"/>
      <c r="P11" s="327"/>
      <c r="Q11" s="327"/>
      <c r="R11" s="327"/>
      <c r="S11" s="327"/>
      <c r="T11" s="327"/>
      <c r="U11" s="326"/>
    </row>
    <row r="12" customFormat="false" ht="19.95" hidden="false" customHeight="true" outlineLevel="0" collapsed="false">
      <c r="B12" s="324"/>
      <c r="C12" s="23" t="n">
        <v>1</v>
      </c>
      <c r="D12" s="14" t="s">
        <v>2</v>
      </c>
      <c r="E12" s="15" t="s">
        <v>3</v>
      </c>
      <c r="F12" s="14" t="n">
        <v>93</v>
      </c>
      <c r="G12" s="14" t="n">
        <v>95</v>
      </c>
      <c r="H12" s="14" t="n">
        <v>93</v>
      </c>
      <c r="I12" s="14" t="n">
        <f aca="false">SUM(F12:H12)</f>
        <v>281</v>
      </c>
      <c r="J12" s="326"/>
      <c r="M12" s="324"/>
      <c r="N12" s="23" t="n">
        <v>1</v>
      </c>
      <c r="O12" s="336" t="s">
        <v>27</v>
      </c>
      <c r="P12" s="333" t="s">
        <v>182</v>
      </c>
      <c r="Q12" s="333" t="n">
        <v>88</v>
      </c>
      <c r="R12" s="333" t="n">
        <v>91</v>
      </c>
      <c r="S12" s="333" t="n">
        <v>95</v>
      </c>
      <c r="T12" s="333" t="n">
        <f aca="false">SUM(Q12:S12)</f>
        <v>274</v>
      </c>
      <c r="U12" s="326"/>
    </row>
    <row r="13" customFormat="false" ht="19.95" hidden="false" customHeight="true" outlineLevel="0" collapsed="false">
      <c r="B13" s="324"/>
      <c r="C13" s="23" t="n">
        <v>2</v>
      </c>
      <c r="D13" s="14" t="s">
        <v>4</v>
      </c>
      <c r="E13" s="15" t="s">
        <v>5</v>
      </c>
      <c r="F13" s="14" t="n">
        <v>94</v>
      </c>
      <c r="G13" s="14" t="n">
        <v>90</v>
      </c>
      <c r="H13" s="14" t="n">
        <v>93</v>
      </c>
      <c r="I13" s="14" t="n">
        <f aca="false">SUM(F13:H13)</f>
        <v>277</v>
      </c>
      <c r="J13" s="326"/>
      <c r="M13" s="324"/>
      <c r="N13" s="23" t="n">
        <v>2</v>
      </c>
      <c r="O13" s="336" t="s">
        <v>27</v>
      </c>
      <c r="P13" s="333" t="s">
        <v>183</v>
      </c>
      <c r="Q13" s="333" t="n">
        <v>93</v>
      </c>
      <c r="R13" s="333" t="n">
        <v>89</v>
      </c>
      <c r="S13" s="333" t="n">
        <v>92</v>
      </c>
      <c r="T13" s="333" t="n">
        <f aca="false">SUM(Q13:S13)</f>
        <v>274</v>
      </c>
      <c r="U13" s="326"/>
    </row>
    <row r="14" customFormat="false" ht="19.95" hidden="false" customHeight="true" outlineLevel="0" collapsed="false">
      <c r="B14" s="324"/>
      <c r="C14" s="23" t="n">
        <v>3</v>
      </c>
      <c r="D14" s="14" t="s">
        <v>4</v>
      </c>
      <c r="E14" s="15" t="s">
        <v>7</v>
      </c>
      <c r="F14" s="14" t="n">
        <v>94</v>
      </c>
      <c r="G14" s="14" t="n">
        <v>85</v>
      </c>
      <c r="H14" s="14" t="n">
        <v>96</v>
      </c>
      <c r="I14" s="14" t="n">
        <f aca="false">SUM(F14:H14)</f>
        <v>275</v>
      </c>
      <c r="J14" s="326"/>
      <c r="M14" s="324"/>
      <c r="N14" s="23" t="n">
        <v>3</v>
      </c>
      <c r="O14" s="333" t="s">
        <v>2</v>
      </c>
      <c r="P14" s="333" t="s">
        <v>184</v>
      </c>
      <c r="Q14" s="333" t="n">
        <v>89</v>
      </c>
      <c r="R14" s="333" t="n">
        <v>92</v>
      </c>
      <c r="S14" s="333" t="n">
        <v>92</v>
      </c>
      <c r="T14" s="333" t="n">
        <f aca="false">SUM(Q14:S14)</f>
        <v>273</v>
      </c>
      <c r="U14" s="326"/>
    </row>
    <row r="15" customFormat="false" ht="19.95" hidden="false" customHeight="true" outlineLevel="0" collapsed="false">
      <c r="B15" s="337"/>
      <c r="C15" s="338"/>
      <c r="D15" s="338"/>
      <c r="E15" s="338"/>
      <c r="F15" s="338"/>
      <c r="G15" s="338"/>
      <c r="H15" s="338"/>
      <c r="I15" s="338"/>
      <c r="J15" s="339"/>
      <c r="M15" s="337"/>
      <c r="N15" s="338"/>
      <c r="O15" s="338"/>
      <c r="P15" s="338"/>
      <c r="Q15" s="338"/>
      <c r="R15" s="338"/>
      <c r="S15" s="338"/>
      <c r="T15" s="338"/>
      <c r="U15" s="339"/>
    </row>
    <row r="16" customFormat="false" ht="19.95" hidden="false" customHeight="true" outlineLevel="0" collapsed="false">
      <c r="B16" s="321"/>
      <c r="C16" s="322"/>
      <c r="D16" s="322"/>
      <c r="E16" s="322"/>
      <c r="F16" s="322"/>
      <c r="G16" s="322"/>
      <c r="H16" s="322"/>
      <c r="I16" s="322"/>
      <c r="J16" s="323"/>
      <c r="M16" s="321"/>
      <c r="N16" s="322"/>
      <c r="O16" s="322"/>
      <c r="P16" s="322"/>
      <c r="Q16" s="322"/>
      <c r="R16" s="322"/>
      <c r="S16" s="322"/>
      <c r="T16" s="322"/>
      <c r="U16" s="323"/>
    </row>
    <row r="17" customFormat="false" ht="19.95" hidden="false" customHeight="true" outlineLevel="0" collapsed="false">
      <c r="B17" s="324"/>
      <c r="C17" s="325" t="s">
        <v>307</v>
      </c>
      <c r="D17" s="325"/>
      <c r="E17" s="325"/>
      <c r="F17" s="325"/>
      <c r="G17" s="325"/>
      <c r="H17" s="325"/>
      <c r="I17" s="325"/>
      <c r="J17" s="326"/>
      <c r="M17" s="324"/>
      <c r="N17" s="325" t="s">
        <v>307</v>
      </c>
      <c r="O17" s="325"/>
      <c r="P17" s="325"/>
      <c r="Q17" s="325"/>
      <c r="R17" s="325"/>
      <c r="S17" s="325"/>
      <c r="T17" s="325"/>
      <c r="U17" s="326"/>
    </row>
    <row r="18" customFormat="false" ht="4.95" hidden="false" customHeight="true" outlineLevel="0" collapsed="false">
      <c r="B18" s="324"/>
      <c r="C18" s="327"/>
      <c r="D18" s="327"/>
      <c r="E18" s="327"/>
      <c r="F18" s="327"/>
      <c r="G18" s="327"/>
      <c r="H18" s="327"/>
      <c r="I18" s="23"/>
      <c r="J18" s="326"/>
      <c r="M18" s="324"/>
      <c r="N18" s="327"/>
      <c r="O18" s="327"/>
      <c r="P18" s="327"/>
      <c r="Q18" s="327"/>
      <c r="R18" s="327"/>
      <c r="S18" s="327"/>
      <c r="T18" s="23"/>
      <c r="U18" s="326"/>
    </row>
    <row r="19" customFormat="false" ht="19.95" hidden="false" customHeight="true" outlineLevel="0" collapsed="false">
      <c r="B19" s="324"/>
      <c r="C19" s="328" t="s">
        <v>308</v>
      </c>
      <c r="D19" s="328"/>
      <c r="E19" s="328"/>
      <c r="F19" s="328"/>
      <c r="G19" s="328"/>
      <c r="H19" s="328"/>
      <c r="I19" s="328"/>
      <c r="J19" s="326"/>
      <c r="M19" s="324"/>
      <c r="N19" s="328" t="s">
        <v>308</v>
      </c>
      <c r="O19" s="328"/>
      <c r="P19" s="328"/>
      <c r="Q19" s="328"/>
      <c r="R19" s="328"/>
      <c r="S19" s="328"/>
      <c r="T19" s="328"/>
      <c r="U19" s="326"/>
    </row>
    <row r="20" customFormat="false" ht="4.95" hidden="false" customHeight="true" outlineLevel="0" collapsed="false">
      <c r="B20" s="324"/>
      <c r="C20" s="23"/>
      <c r="D20" s="23"/>
      <c r="E20" s="23"/>
      <c r="F20" s="23"/>
      <c r="G20" s="23"/>
      <c r="H20" s="23"/>
      <c r="I20" s="23"/>
      <c r="J20" s="326"/>
      <c r="M20" s="324"/>
      <c r="N20" s="23"/>
      <c r="O20" s="23"/>
      <c r="P20" s="23"/>
      <c r="Q20" s="23"/>
      <c r="R20" s="23"/>
      <c r="S20" s="23"/>
      <c r="T20" s="23"/>
      <c r="U20" s="326"/>
    </row>
    <row r="21" customFormat="false" ht="19.95" hidden="false" customHeight="true" outlineLevel="0" collapsed="false">
      <c r="B21" s="324"/>
      <c r="C21" s="329" t="s">
        <v>312</v>
      </c>
      <c r="D21" s="329"/>
      <c r="E21" s="329"/>
      <c r="F21" s="329"/>
      <c r="G21" s="329"/>
      <c r="H21" s="329"/>
      <c r="I21" s="329"/>
      <c r="J21" s="326"/>
      <c r="M21" s="324"/>
      <c r="N21" s="330" t="s">
        <v>313</v>
      </c>
      <c r="O21" s="330"/>
      <c r="P21" s="330"/>
      <c r="Q21" s="330"/>
      <c r="R21" s="330"/>
      <c r="S21" s="330"/>
      <c r="T21" s="330"/>
      <c r="U21" s="326"/>
    </row>
    <row r="22" customFormat="false" ht="4.95" hidden="false" customHeight="true" outlineLevel="0" collapsed="false">
      <c r="B22" s="324"/>
      <c r="C22" s="23"/>
      <c r="D22" s="23"/>
      <c r="E22" s="23"/>
      <c r="F22" s="23"/>
      <c r="G22" s="23"/>
      <c r="H22" s="23"/>
      <c r="I22" s="23"/>
      <c r="J22" s="326"/>
      <c r="M22" s="324"/>
      <c r="N22" s="23"/>
      <c r="O22" s="23"/>
      <c r="P22" s="23"/>
      <c r="Q22" s="23"/>
      <c r="R22" s="23"/>
      <c r="S22" s="23"/>
      <c r="T22" s="23"/>
      <c r="U22" s="326"/>
    </row>
    <row r="23" customFormat="false" ht="19.95" hidden="false" customHeight="true" outlineLevel="0" collapsed="false">
      <c r="B23" s="324"/>
      <c r="C23" s="23"/>
      <c r="D23" s="23" t="n">
        <v>1</v>
      </c>
      <c r="E23" s="283" t="s">
        <v>13</v>
      </c>
      <c r="F23" s="70" t="n">
        <v>822</v>
      </c>
      <c r="J23" s="326"/>
      <c r="M23" s="324"/>
      <c r="N23" s="23"/>
      <c r="O23" s="23" t="n">
        <v>1</v>
      </c>
      <c r="P23" s="223" t="s">
        <v>13</v>
      </c>
      <c r="Q23" s="70" t="n">
        <v>783</v>
      </c>
      <c r="U23" s="326"/>
    </row>
    <row r="24" customFormat="false" ht="19.95" hidden="false" customHeight="true" outlineLevel="0" collapsed="false">
      <c r="B24" s="324"/>
      <c r="C24" s="23"/>
      <c r="D24" s="23" t="n">
        <v>2</v>
      </c>
      <c r="E24" s="283" t="s">
        <v>13</v>
      </c>
      <c r="F24" s="70" t="n">
        <v>794</v>
      </c>
      <c r="J24" s="326"/>
      <c r="M24" s="324"/>
      <c r="N24" s="23"/>
      <c r="O24" s="23" t="n">
        <v>2</v>
      </c>
      <c r="P24" s="223" t="s">
        <v>4</v>
      </c>
      <c r="Q24" s="70" t="n">
        <v>758</v>
      </c>
      <c r="U24" s="326"/>
    </row>
    <row r="25" customFormat="false" ht="19.95" hidden="false" customHeight="true" outlineLevel="0" collapsed="false">
      <c r="B25" s="324"/>
      <c r="C25" s="23"/>
      <c r="D25" s="23" t="n">
        <v>3</v>
      </c>
      <c r="E25" s="285" t="s">
        <v>18</v>
      </c>
      <c r="F25" s="70" t="n">
        <v>791</v>
      </c>
      <c r="J25" s="326"/>
      <c r="M25" s="324"/>
      <c r="N25" s="23"/>
      <c r="O25" s="23" t="n">
        <v>3</v>
      </c>
      <c r="P25" s="223" t="s">
        <v>190</v>
      </c>
      <c r="Q25" s="70" t="n">
        <v>745</v>
      </c>
      <c r="U25" s="326"/>
    </row>
    <row r="26" customFormat="false" ht="19.95" hidden="false" customHeight="true" outlineLevel="0" collapsed="false">
      <c r="B26" s="324"/>
      <c r="C26" s="327" t="s">
        <v>311</v>
      </c>
      <c r="D26" s="327"/>
      <c r="E26" s="327"/>
      <c r="F26" s="327"/>
      <c r="G26" s="327"/>
      <c r="H26" s="327"/>
      <c r="I26" s="327"/>
      <c r="J26" s="326"/>
      <c r="M26" s="324"/>
      <c r="N26" s="327" t="s">
        <v>311</v>
      </c>
      <c r="O26" s="327"/>
      <c r="P26" s="327"/>
      <c r="Q26" s="327"/>
      <c r="R26" s="327"/>
      <c r="S26" s="327"/>
      <c r="T26" s="327"/>
      <c r="U26" s="326"/>
    </row>
    <row r="27" customFormat="false" ht="19.95" hidden="false" customHeight="true" outlineLevel="0" collapsed="false">
      <c r="B27" s="324"/>
      <c r="C27" s="23" t="n">
        <v>1</v>
      </c>
      <c r="D27" s="17" t="s">
        <v>11</v>
      </c>
      <c r="E27" s="18" t="s">
        <v>12</v>
      </c>
      <c r="F27" s="17" t="n">
        <v>95</v>
      </c>
      <c r="G27" s="17" t="n">
        <v>93</v>
      </c>
      <c r="H27" s="17" t="n">
        <v>91</v>
      </c>
      <c r="I27" s="17" t="n">
        <f aca="false">SUM(F27:H27)</f>
        <v>279</v>
      </c>
      <c r="J27" s="326"/>
      <c r="M27" s="324"/>
      <c r="N27" s="23" t="n">
        <v>1</v>
      </c>
      <c r="O27" s="15" t="s">
        <v>189</v>
      </c>
      <c r="P27" s="15" t="s">
        <v>22</v>
      </c>
      <c r="Q27" s="14" t="n">
        <v>91</v>
      </c>
      <c r="R27" s="14" t="n">
        <v>90</v>
      </c>
      <c r="S27" s="14" t="n">
        <v>88</v>
      </c>
      <c r="T27" s="14" t="n">
        <f aca="false">SUM(Q27:S27)</f>
        <v>269</v>
      </c>
      <c r="U27" s="326"/>
    </row>
    <row r="28" customFormat="false" ht="19.95" hidden="false" customHeight="true" outlineLevel="0" collapsed="false">
      <c r="B28" s="324"/>
      <c r="C28" s="23" t="n">
        <v>2</v>
      </c>
      <c r="D28" s="17" t="s">
        <v>13</v>
      </c>
      <c r="E28" s="18" t="s">
        <v>14</v>
      </c>
      <c r="F28" s="17" t="n">
        <v>90</v>
      </c>
      <c r="G28" s="17" t="n">
        <v>93</v>
      </c>
      <c r="H28" s="17" t="n">
        <v>95</v>
      </c>
      <c r="I28" s="17" t="n">
        <f aca="false">SUM(F28:H28)</f>
        <v>278</v>
      </c>
      <c r="J28" s="326"/>
      <c r="M28" s="324"/>
      <c r="N28" s="23" t="n">
        <v>2</v>
      </c>
      <c r="O28" s="15" t="s">
        <v>190</v>
      </c>
      <c r="P28" s="15" t="s">
        <v>191</v>
      </c>
      <c r="Q28" s="14" t="n">
        <v>88</v>
      </c>
      <c r="R28" s="14" t="n">
        <v>88</v>
      </c>
      <c r="S28" s="14" t="n">
        <v>89</v>
      </c>
      <c r="T28" s="14" t="n">
        <f aca="false">SUM(Q28:S28)</f>
        <v>265</v>
      </c>
      <c r="U28" s="326"/>
    </row>
    <row r="29" customFormat="false" ht="19.95" hidden="false" customHeight="true" outlineLevel="0" collapsed="false">
      <c r="B29" s="324"/>
      <c r="C29" s="23" t="n">
        <v>3</v>
      </c>
      <c r="D29" s="17" t="s">
        <v>13</v>
      </c>
      <c r="E29" s="18" t="s">
        <v>15</v>
      </c>
      <c r="F29" s="17" t="n">
        <v>93</v>
      </c>
      <c r="G29" s="17" t="n">
        <v>95</v>
      </c>
      <c r="H29" s="17" t="n">
        <v>90</v>
      </c>
      <c r="I29" s="17" t="n">
        <f aca="false">SUM(F29:H29)</f>
        <v>278</v>
      </c>
      <c r="J29" s="326"/>
      <c r="M29" s="324"/>
      <c r="N29" s="23" t="n">
        <v>3</v>
      </c>
      <c r="O29" s="15" t="s">
        <v>30</v>
      </c>
      <c r="P29" s="15" t="s">
        <v>192</v>
      </c>
      <c r="Q29" s="14" t="n">
        <v>88</v>
      </c>
      <c r="R29" s="14" t="n">
        <v>85</v>
      </c>
      <c r="S29" s="14" t="n">
        <v>90</v>
      </c>
      <c r="T29" s="14" t="n">
        <f aca="false">SUM(Q29:S29)</f>
        <v>263</v>
      </c>
      <c r="U29" s="326"/>
    </row>
    <row r="30" customFormat="false" ht="19.95" hidden="false" customHeight="true" outlineLevel="0" collapsed="false">
      <c r="B30" s="337"/>
      <c r="C30" s="338"/>
      <c r="D30" s="338"/>
      <c r="E30" s="338"/>
      <c r="F30" s="338"/>
      <c r="G30" s="338"/>
      <c r="H30" s="338"/>
      <c r="I30" s="338"/>
      <c r="J30" s="339"/>
      <c r="M30" s="337"/>
      <c r="N30" s="338"/>
      <c r="O30" s="338"/>
      <c r="P30" s="338"/>
      <c r="Q30" s="338"/>
      <c r="R30" s="338"/>
      <c r="S30" s="338"/>
      <c r="T30" s="338"/>
      <c r="U30" s="339"/>
    </row>
    <row r="31" customFormat="false" ht="19.95" hidden="false" customHeight="true" outlineLevel="0" collapsed="false">
      <c r="B31" s="321"/>
      <c r="C31" s="322"/>
      <c r="D31" s="322"/>
      <c r="E31" s="322"/>
      <c r="F31" s="322"/>
      <c r="G31" s="322"/>
      <c r="H31" s="322"/>
      <c r="I31" s="322"/>
      <c r="J31" s="323"/>
      <c r="M31" s="321"/>
      <c r="N31" s="322"/>
      <c r="O31" s="322"/>
      <c r="P31" s="322"/>
      <c r="Q31" s="322"/>
      <c r="R31" s="322"/>
      <c r="S31" s="322"/>
      <c r="T31" s="322"/>
      <c r="U31" s="323"/>
    </row>
    <row r="32" customFormat="false" ht="19.95" hidden="false" customHeight="true" outlineLevel="0" collapsed="false">
      <c r="B32" s="324"/>
      <c r="C32" s="325" t="s">
        <v>307</v>
      </c>
      <c r="D32" s="325"/>
      <c r="E32" s="325"/>
      <c r="F32" s="325"/>
      <c r="G32" s="325"/>
      <c r="H32" s="325"/>
      <c r="I32" s="325"/>
      <c r="J32" s="326"/>
      <c r="M32" s="324"/>
      <c r="N32" s="325" t="s">
        <v>307</v>
      </c>
      <c r="O32" s="325"/>
      <c r="P32" s="325"/>
      <c r="Q32" s="325"/>
      <c r="R32" s="325"/>
      <c r="S32" s="325"/>
      <c r="T32" s="325"/>
      <c r="U32" s="326"/>
    </row>
    <row r="33" customFormat="false" ht="4.95" hidden="false" customHeight="true" outlineLevel="0" collapsed="false">
      <c r="B33" s="324"/>
      <c r="C33" s="327"/>
      <c r="D33" s="327"/>
      <c r="E33" s="327"/>
      <c r="F33" s="327"/>
      <c r="G33" s="327"/>
      <c r="H33" s="327"/>
      <c r="I33" s="23"/>
      <c r="J33" s="326"/>
      <c r="M33" s="324"/>
      <c r="N33" s="327"/>
      <c r="O33" s="327"/>
      <c r="P33" s="327"/>
      <c r="Q33" s="327"/>
      <c r="R33" s="327"/>
      <c r="S33" s="327"/>
      <c r="T33" s="23"/>
      <c r="U33" s="326"/>
    </row>
    <row r="34" customFormat="false" ht="19.95" hidden="false" customHeight="true" outlineLevel="0" collapsed="false">
      <c r="B34" s="324"/>
      <c r="C34" s="328" t="s">
        <v>308</v>
      </c>
      <c r="D34" s="328"/>
      <c r="E34" s="328"/>
      <c r="F34" s="328"/>
      <c r="G34" s="328"/>
      <c r="H34" s="328"/>
      <c r="I34" s="328"/>
      <c r="J34" s="326"/>
      <c r="M34" s="324"/>
      <c r="N34" s="328" t="s">
        <v>308</v>
      </c>
      <c r="O34" s="328"/>
      <c r="P34" s="328"/>
      <c r="Q34" s="328"/>
      <c r="R34" s="328"/>
      <c r="S34" s="328"/>
      <c r="T34" s="328"/>
      <c r="U34" s="326"/>
    </row>
    <row r="35" customFormat="false" ht="4.95" hidden="false" customHeight="true" outlineLevel="0" collapsed="false">
      <c r="B35" s="324"/>
      <c r="C35" s="23"/>
      <c r="D35" s="23"/>
      <c r="E35" s="23"/>
      <c r="F35" s="23"/>
      <c r="G35" s="23"/>
      <c r="H35" s="23"/>
      <c r="I35" s="23"/>
      <c r="J35" s="326"/>
      <c r="M35" s="324"/>
      <c r="N35" s="23"/>
      <c r="O35" s="23"/>
      <c r="P35" s="23"/>
      <c r="Q35" s="23"/>
      <c r="R35" s="23"/>
      <c r="S35" s="23"/>
      <c r="T35" s="23"/>
      <c r="U35" s="326"/>
    </row>
    <row r="36" customFormat="false" ht="19.95" hidden="false" customHeight="true" outlineLevel="0" collapsed="false">
      <c r="B36" s="324"/>
      <c r="C36" s="329" t="s">
        <v>314</v>
      </c>
      <c r="D36" s="329"/>
      <c r="E36" s="329"/>
      <c r="F36" s="329"/>
      <c r="G36" s="329"/>
      <c r="H36" s="329"/>
      <c r="I36" s="329"/>
      <c r="J36" s="326"/>
      <c r="M36" s="324"/>
      <c r="N36" s="330" t="s">
        <v>315</v>
      </c>
      <c r="O36" s="330"/>
      <c r="P36" s="330"/>
      <c r="Q36" s="330"/>
      <c r="R36" s="330"/>
      <c r="S36" s="330"/>
      <c r="T36" s="330"/>
      <c r="U36" s="326"/>
    </row>
    <row r="37" customFormat="false" ht="4.95" hidden="false" customHeight="true" outlineLevel="0" collapsed="false">
      <c r="B37" s="324"/>
      <c r="C37" s="23"/>
      <c r="D37" s="23"/>
      <c r="E37" s="23"/>
      <c r="F37" s="23"/>
      <c r="G37" s="23"/>
      <c r="H37" s="23"/>
      <c r="I37" s="23"/>
      <c r="J37" s="326"/>
      <c r="M37" s="324"/>
      <c r="N37" s="23"/>
      <c r="O37" s="23"/>
      <c r="P37" s="23"/>
      <c r="Q37" s="23"/>
      <c r="R37" s="23"/>
      <c r="S37" s="23"/>
      <c r="T37" s="23"/>
      <c r="U37" s="326"/>
    </row>
    <row r="38" customFormat="false" ht="19.95" hidden="false" customHeight="true" outlineLevel="0" collapsed="false">
      <c r="B38" s="324"/>
      <c r="C38" s="23"/>
      <c r="D38" s="23" t="n">
        <v>1</v>
      </c>
      <c r="E38" s="340" t="s">
        <v>4</v>
      </c>
      <c r="F38" s="70" t="n">
        <v>738</v>
      </c>
      <c r="J38" s="326"/>
      <c r="M38" s="324"/>
      <c r="N38" s="23"/>
      <c r="O38" s="23" t="n">
        <v>1</v>
      </c>
      <c r="P38" s="15" t="s">
        <v>280</v>
      </c>
      <c r="Q38" s="70" t="n">
        <v>768</v>
      </c>
      <c r="U38" s="326"/>
    </row>
    <row r="39" customFormat="false" ht="19.95" hidden="false" customHeight="true" outlineLevel="0" collapsed="false">
      <c r="B39" s="324"/>
      <c r="C39" s="23"/>
      <c r="D39" s="23" t="n">
        <v>2</v>
      </c>
      <c r="E39" s="341" t="s">
        <v>32</v>
      </c>
      <c r="F39" s="70" t="n">
        <v>761</v>
      </c>
      <c r="J39" s="326"/>
      <c r="M39" s="324"/>
      <c r="N39" s="23"/>
      <c r="O39" s="23" t="n">
        <v>2</v>
      </c>
      <c r="P39" s="15" t="s">
        <v>139</v>
      </c>
      <c r="Q39" s="70" t="n">
        <v>749</v>
      </c>
      <c r="U39" s="326"/>
    </row>
    <row r="40" customFormat="false" ht="19.95" hidden="false" customHeight="true" outlineLevel="0" collapsed="false">
      <c r="B40" s="324"/>
      <c r="C40" s="23"/>
      <c r="D40" s="23" t="n">
        <v>3</v>
      </c>
      <c r="E40" s="341" t="s">
        <v>13</v>
      </c>
      <c r="F40" s="70" t="n">
        <v>721</v>
      </c>
      <c r="J40" s="326"/>
      <c r="M40" s="324"/>
      <c r="N40" s="23"/>
      <c r="O40" s="23" t="n">
        <v>3</v>
      </c>
      <c r="P40" s="15" t="s">
        <v>32</v>
      </c>
      <c r="Q40" s="70" t="n">
        <v>736</v>
      </c>
      <c r="U40" s="326"/>
    </row>
    <row r="41" customFormat="false" ht="19.95" hidden="false" customHeight="true" outlineLevel="0" collapsed="false">
      <c r="B41" s="324"/>
      <c r="C41" s="327" t="s">
        <v>311</v>
      </c>
      <c r="D41" s="327" t="n">
        <v>6.11713030746706</v>
      </c>
      <c r="E41" s="327"/>
      <c r="F41" s="327"/>
      <c r="G41" s="327"/>
      <c r="H41" s="327"/>
      <c r="I41" s="327"/>
      <c r="J41" s="326"/>
      <c r="M41" s="324"/>
      <c r="N41" s="327" t="s">
        <v>311</v>
      </c>
      <c r="O41" s="327" t="n">
        <v>6.11713030746706</v>
      </c>
      <c r="P41" s="327"/>
      <c r="Q41" s="327"/>
      <c r="R41" s="327"/>
      <c r="S41" s="327"/>
      <c r="T41" s="327"/>
      <c r="U41" s="326"/>
    </row>
    <row r="42" customFormat="false" ht="19.95" hidden="false" customHeight="true" outlineLevel="0" collapsed="false">
      <c r="B42" s="324"/>
      <c r="C42" s="23" t="n">
        <v>1</v>
      </c>
      <c r="D42" s="14" t="s">
        <v>30</v>
      </c>
      <c r="E42" s="15" t="s">
        <v>31</v>
      </c>
      <c r="F42" s="14" t="n">
        <v>80</v>
      </c>
      <c r="G42" s="14" t="n">
        <v>91</v>
      </c>
      <c r="H42" s="14" t="n">
        <v>90</v>
      </c>
      <c r="I42" s="14" t="n">
        <f aca="false">SUM(F42:H42)</f>
        <v>261</v>
      </c>
      <c r="J42" s="326"/>
      <c r="M42" s="324"/>
      <c r="N42" s="23" t="n">
        <v>1</v>
      </c>
      <c r="O42" s="15" t="s">
        <v>16</v>
      </c>
      <c r="P42" s="15" t="s">
        <v>203</v>
      </c>
      <c r="Q42" s="14" t="n">
        <v>88</v>
      </c>
      <c r="R42" s="14" t="n">
        <v>81</v>
      </c>
      <c r="S42" s="14" t="n">
        <v>91</v>
      </c>
      <c r="T42" s="14" t="n">
        <f aca="false">SUM(Q42:S42)</f>
        <v>260</v>
      </c>
      <c r="U42" s="326"/>
    </row>
    <row r="43" customFormat="false" ht="19.95" hidden="false" customHeight="true" outlineLevel="0" collapsed="false">
      <c r="B43" s="324"/>
      <c r="C43" s="23" t="n">
        <v>2</v>
      </c>
      <c r="D43" s="14" t="s">
        <v>32</v>
      </c>
      <c r="E43" s="15" t="s">
        <v>33</v>
      </c>
      <c r="F43" s="14" t="n">
        <v>85</v>
      </c>
      <c r="G43" s="14" t="n">
        <v>92</v>
      </c>
      <c r="H43" s="14" t="n">
        <v>84</v>
      </c>
      <c r="I43" s="14" t="n">
        <f aca="false">SUM(F43:H43)</f>
        <v>261</v>
      </c>
      <c r="J43" s="326"/>
      <c r="M43" s="324"/>
      <c r="N43" s="23" t="n">
        <v>2</v>
      </c>
      <c r="O43" s="15" t="s">
        <v>16</v>
      </c>
      <c r="P43" s="15" t="s">
        <v>204</v>
      </c>
      <c r="Q43" s="14" t="n">
        <v>84</v>
      </c>
      <c r="R43" s="14" t="n">
        <v>86</v>
      </c>
      <c r="S43" s="14" t="n">
        <v>90</v>
      </c>
      <c r="T43" s="14" t="n">
        <f aca="false">SUM(Q43:S43)</f>
        <v>260</v>
      </c>
      <c r="U43" s="326"/>
    </row>
    <row r="44" customFormat="false" ht="19.95" hidden="false" customHeight="true" outlineLevel="0" collapsed="false">
      <c r="B44" s="324"/>
      <c r="C44" s="23" t="n">
        <v>3</v>
      </c>
      <c r="D44" s="14" t="s">
        <v>27</v>
      </c>
      <c r="E44" s="15" t="s">
        <v>34</v>
      </c>
      <c r="F44" s="14" t="n">
        <v>82</v>
      </c>
      <c r="G44" s="14" t="n">
        <v>87</v>
      </c>
      <c r="H44" s="14" t="n">
        <v>91</v>
      </c>
      <c r="I44" s="14" t="n">
        <f aca="false">SUM(F44:H44)</f>
        <v>260</v>
      </c>
      <c r="J44" s="326"/>
      <c r="M44" s="324"/>
      <c r="N44" s="23" t="n">
        <v>3</v>
      </c>
      <c r="O44" s="15" t="s">
        <v>32</v>
      </c>
      <c r="P44" s="15" t="s">
        <v>205</v>
      </c>
      <c r="Q44" s="14" t="n">
        <v>85</v>
      </c>
      <c r="R44" s="14" t="n">
        <v>87</v>
      </c>
      <c r="S44" s="14" t="n">
        <v>88</v>
      </c>
      <c r="T44" s="14" t="n">
        <f aca="false">SUM(Q44:S44)</f>
        <v>260</v>
      </c>
      <c r="U44" s="326"/>
    </row>
    <row r="45" customFormat="false" ht="19.95" hidden="false" customHeight="true" outlineLevel="0" collapsed="false">
      <c r="B45" s="337"/>
      <c r="C45" s="338"/>
      <c r="D45" s="338"/>
      <c r="E45" s="338"/>
      <c r="F45" s="338"/>
      <c r="G45" s="338"/>
      <c r="H45" s="338"/>
      <c r="I45" s="338"/>
      <c r="J45" s="339"/>
      <c r="M45" s="337"/>
      <c r="N45" s="338"/>
      <c r="O45" s="338"/>
      <c r="P45" s="338"/>
      <c r="Q45" s="338"/>
      <c r="R45" s="338"/>
      <c r="S45" s="338"/>
      <c r="T45" s="338"/>
      <c r="U45" s="339"/>
    </row>
    <row r="46" customFormat="false" ht="19.9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19.9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M47" s="23"/>
      <c r="N47" s="23"/>
      <c r="O47" s="23"/>
      <c r="P47" s="23"/>
      <c r="Q47" s="23"/>
      <c r="R47" s="23"/>
      <c r="S47" s="23"/>
      <c r="T47" s="23"/>
      <c r="U47" s="23"/>
    </row>
    <row r="49" customFormat="false" ht="19.95" hidden="false" customHeight="true" outlineLevel="0" collapsed="false">
      <c r="B49" s="321"/>
      <c r="C49" s="322"/>
      <c r="D49" s="322"/>
      <c r="E49" s="322"/>
      <c r="F49" s="322"/>
      <c r="G49" s="322"/>
      <c r="H49" s="322"/>
      <c r="I49" s="322"/>
      <c r="J49" s="323"/>
      <c r="M49" s="321"/>
      <c r="N49" s="322"/>
      <c r="O49" s="322"/>
      <c r="P49" s="322"/>
      <c r="Q49" s="322"/>
      <c r="R49" s="322"/>
      <c r="S49" s="322"/>
      <c r="T49" s="322"/>
      <c r="U49" s="323"/>
    </row>
    <row r="50" customFormat="false" ht="19.95" hidden="false" customHeight="true" outlineLevel="0" collapsed="false">
      <c r="B50" s="324"/>
      <c r="C50" s="325" t="s">
        <v>307</v>
      </c>
      <c r="D50" s="325" t="n">
        <v>7.37335285505125</v>
      </c>
      <c r="E50" s="325"/>
      <c r="F50" s="325"/>
      <c r="G50" s="325"/>
      <c r="H50" s="325"/>
      <c r="I50" s="325"/>
      <c r="J50" s="326"/>
      <c r="M50" s="324"/>
      <c r="N50" s="325" t="s">
        <v>307</v>
      </c>
      <c r="O50" s="325" t="n">
        <v>7.37335285505125</v>
      </c>
      <c r="P50" s="325"/>
      <c r="Q50" s="325"/>
      <c r="R50" s="325"/>
      <c r="S50" s="325"/>
      <c r="T50" s="325"/>
      <c r="U50" s="326"/>
    </row>
    <row r="51" customFormat="false" ht="4.95" hidden="false" customHeight="true" outlineLevel="0" collapsed="false">
      <c r="B51" s="324"/>
      <c r="C51" s="327"/>
      <c r="D51" s="327"/>
      <c r="E51" s="327"/>
      <c r="F51" s="327"/>
      <c r="G51" s="327"/>
      <c r="H51" s="327"/>
      <c r="I51" s="23"/>
      <c r="J51" s="326"/>
      <c r="M51" s="324"/>
      <c r="N51" s="327"/>
      <c r="O51" s="327"/>
      <c r="P51" s="327"/>
      <c r="Q51" s="327"/>
      <c r="R51" s="327"/>
      <c r="S51" s="327"/>
      <c r="T51" s="23"/>
      <c r="U51" s="326"/>
    </row>
    <row r="52" customFormat="false" ht="19.95" hidden="false" customHeight="true" outlineLevel="0" collapsed="false">
      <c r="B52" s="324"/>
      <c r="C52" s="328" t="s">
        <v>308</v>
      </c>
      <c r="D52" s="328" t="n">
        <v>7.79209370424597</v>
      </c>
      <c r="E52" s="328"/>
      <c r="F52" s="328"/>
      <c r="G52" s="328"/>
      <c r="H52" s="328"/>
      <c r="I52" s="328"/>
      <c r="J52" s="326"/>
      <c r="M52" s="324"/>
      <c r="N52" s="328" t="s">
        <v>308</v>
      </c>
      <c r="O52" s="328" t="n">
        <v>7.79209370424597</v>
      </c>
      <c r="P52" s="328"/>
      <c r="Q52" s="328"/>
      <c r="R52" s="328"/>
      <c r="S52" s="328"/>
      <c r="T52" s="328"/>
      <c r="U52" s="326"/>
    </row>
    <row r="53" customFormat="false" ht="4.95" hidden="false" customHeight="true" outlineLevel="0" collapsed="false">
      <c r="B53" s="324"/>
      <c r="C53" s="23"/>
      <c r="D53" s="23"/>
      <c r="E53" s="23"/>
      <c r="F53" s="23"/>
      <c r="G53" s="23"/>
      <c r="H53" s="23"/>
      <c r="I53" s="23"/>
      <c r="J53" s="326"/>
      <c r="M53" s="324"/>
      <c r="N53" s="23"/>
      <c r="O53" s="23"/>
      <c r="P53" s="23"/>
      <c r="Q53" s="23"/>
      <c r="R53" s="23"/>
      <c r="S53" s="23"/>
      <c r="T53" s="23"/>
      <c r="U53" s="326"/>
    </row>
    <row r="54" customFormat="false" ht="19.95" hidden="false" customHeight="true" outlineLevel="0" collapsed="false">
      <c r="B54" s="324"/>
      <c r="C54" s="342" t="s">
        <v>316</v>
      </c>
      <c r="D54" s="342" t="n">
        <v>8.2108345534407</v>
      </c>
      <c r="E54" s="342"/>
      <c r="F54" s="342"/>
      <c r="G54" s="342"/>
      <c r="H54" s="342"/>
      <c r="I54" s="342"/>
      <c r="J54" s="326"/>
      <c r="M54" s="324"/>
      <c r="N54" s="343" t="s">
        <v>317</v>
      </c>
      <c r="O54" s="343" t="n">
        <v>8.2108345534407</v>
      </c>
      <c r="P54" s="343"/>
      <c r="Q54" s="343"/>
      <c r="R54" s="343"/>
      <c r="S54" s="343"/>
      <c r="T54" s="343"/>
      <c r="U54" s="326"/>
    </row>
    <row r="55" customFormat="false" ht="4.95" hidden="false" customHeight="true" outlineLevel="0" collapsed="false">
      <c r="B55" s="324"/>
      <c r="C55" s="23"/>
      <c r="D55" s="23"/>
      <c r="E55" s="23"/>
      <c r="F55" s="23"/>
      <c r="G55" s="23"/>
      <c r="H55" s="23"/>
      <c r="I55" s="23"/>
      <c r="J55" s="326"/>
      <c r="M55" s="324"/>
      <c r="N55" s="23"/>
      <c r="O55" s="23"/>
      <c r="P55" s="23"/>
      <c r="Q55" s="23"/>
      <c r="R55" s="23"/>
      <c r="S55" s="23"/>
      <c r="T55" s="23"/>
      <c r="U55" s="326"/>
    </row>
    <row r="56" customFormat="false" ht="19.95" hidden="false" customHeight="true" outlineLevel="0" collapsed="false">
      <c r="B56" s="324"/>
      <c r="C56" s="23"/>
      <c r="D56" s="23" t="n">
        <v>1</v>
      </c>
      <c r="E56" s="344" t="s">
        <v>13</v>
      </c>
      <c r="F56" s="128" t="n">
        <v>867</v>
      </c>
      <c r="J56" s="326"/>
      <c r="M56" s="324"/>
      <c r="N56" s="23"/>
      <c r="O56" s="23" t="n">
        <v>1</v>
      </c>
      <c r="P56" s="237" t="s">
        <v>13</v>
      </c>
      <c r="Q56" s="142" t="n">
        <v>797</v>
      </c>
      <c r="U56" s="326"/>
    </row>
    <row r="57" customFormat="false" ht="19.95" hidden="false" customHeight="true" outlineLevel="0" collapsed="false">
      <c r="B57" s="324"/>
      <c r="C57" s="23"/>
      <c r="D57" s="23" t="n">
        <v>2</v>
      </c>
      <c r="E57" s="344" t="s">
        <v>4</v>
      </c>
      <c r="F57" s="129" t="n">
        <v>854</v>
      </c>
      <c r="J57" s="326"/>
      <c r="M57" s="324"/>
      <c r="N57" s="23"/>
      <c r="O57" s="23" t="n">
        <v>2</v>
      </c>
      <c r="P57" s="335"/>
      <c r="Q57" s="335"/>
      <c r="U57" s="326"/>
    </row>
    <row r="58" customFormat="false" ht="19.95" hidden="false" customHeight="true" outlineLevel="0" collapsed="false">
      <c r="B58" s="324"/>
      <c r="C58" s="23"/>
      <c r="D58" s="23" t="n">
        <v>3</v>
      </c>
      <c r="E58" s="341" t="s">
        <v>13</v>
      </c>
      <c r="F58" s="129" t="n">
        <v>847</v>
      </c>
      <c r="J58" s="326"/>
      <c r="M58" s="324"/>
      <c r="N58" s="23"/>
      <c r="O58" s="23" t="n">
        <v>3</v>
      </c>
      <c r="P58" s="335"/>
      <c r="Q58" s="335"/>
      <c r="U58" s="326"/>
    </row>
    <row r="59" customFormat="false" ht="19.95" hidden="false" customHeight="true" outlineLevel="0" collapsed="false">
      <c r="B59" s="324"/>
      <c r="C59" s="327" t="s">
        <v>311</v>
      </c>
      <c r="D59" s="327"/>
      <c r="E59" s="327"/>
      <c r="F59" s="327"/>
      <c r="G59" s="327"/>
      <c r="H59" s="327"/>
      <c r="I59" s="327"/>
      <c r="J59" s="326"/>
      <c r="M59" s="324"/>
      <c r="N59" s="327" t="s">
        <v>311</v>
      </c>
      <c r="O59" s="327"/>
      <c r="P59" s="327"/>
      <c r="Q59" s="327"/>
      <c r="R59" s="327"/>
      <c r="S59" s="327"/>
      <c r="T59" s="327"/>
      <c r="U59" s="326"/>
    </row>
    <row r="60" customFormat="false" ht="19.95" hidden="false" customHeight="true" outlineLevel="0" collapsed="false">
      <c r="B60" s="324"/>
      <c r="C60" s="23" t="n">
        <v>1</v>
      </c>
      <c r="D60" s="14" t="s">
        <v>13</v>
      </c>
      <c r="E60" s="18" t="s">
        <v>62</v>
      </c>
      <c r="F60" s="14" t="n">
        <v>96</v>
      </c>
      <c r="G60" s="14" t="n">
        <v>96</v>
      </c>
      <c r="H60" s="14" t="n">
        <v>98</v>
      </c>
      <c r="I60" s="14" t="n">
        <f aca="false">SUM(F60:H60)</f>
        <v>290</v>
      </c>
      <c r="J60" s="326"/>
      <c r="M60" s="324"/>
      <c r="N60" s="23" t="n">
        <v>1</v>
      </c>
      <c r="O60" s="15" t="s">
        <v>13</v>
      </c>
      <c r="P60" s="15" t="s">
        <v>220</v>
      </c>
      <c r="Q60" s="14" t="n">
        <v>89</v>
      </c>
      <c r="R60" s="14" t="n">
        <v>94</v>
      </c>
      <c r="S60" s="14" t="n">
        <v>94</v>
      </c>
      <c r="T60" s="14" t="n">
        <f aca="false">SUM(Q60:S60)</f>
        <v>277</v>
      </c>
      <c r="U60" s="326"/>
    </row>
    <row r="61" customFormat="false" ht="19.95" hidden="false" customHeight="true" outlineLevel="0" collapsed="false">
      <c r="B61" s="324"/>
      <c r="C61" s="23" t="n">
        <v>2</v>
      </c>
      <c r="D61" s="14" t="s">
        <v>13</v>
      </c>
      <c r="E61" s="18" t="s">
        <v>63</v>
      </c>
      <c r="F61" s="14" t="n">
        <v>97</v>
      </c>
      <c r="G61" s="14" t="n">
        <v>95</v>
      </c>
      <c r="H61" s="14" t="n">
        <v>97</v>
      </c>
      <c r="I61" s="14" t="n">
        <f aca="false">SUM(F61:H61)</f>
        <v>289</v>
      </c>
      <c r="J61" s="326"/>
      <c r="M61" s="324"/>
      <c r="N61" s="23" t="n">
        <v>2</v>
      </c>
      <c r="O61" s="15" t="s">
        <v>13</v>
      </c>
      <c r="P61" s="15" t="s">
        <v>142</v>
      </c>
      <c r="Q61" s="14" t="n">
        <v>89</v>
      </c>
      <c r="R61" s="14" t="n">
        <v>94</v>
      </c>
      <c r="S61" s="14" t="n">
        <v>88</v>
      </c>
      <c r="T61" s="14" t="n">
        <f aca="false">SUM(Q61:S61)</f>
        <v>271</v>
      </c>
      <c r="U61" s="326"/>
    </row>
    <row r="62" customFormat="false" ht="19.95" hidden="false" customHeight="true" outlineLevel="0" collapsed="false">
      <c r="B62" s="324"/>
      <c r="C62" s="23" t="n">
        <v>3</v>
      </c>
      <c r="D62" s="14" t="s">
        <v>13</v>
      </c>
      <c r="E62" s="18" t="s">
        <v>64</v>
      </c>
      <c r="F62" s="14" t="n">
        <v>96</v>
      </c>
      <c r="G62" s="14" t="n">
        <v>97</v>
      </c>
      <c r="H62" s="14" t="n">
        <v>95</v>
      </c>
      <c r="I62" s="14" t="n">
        <f aca="false">SUM(F62:H62)</f>
        <v>288</v>
      </c>
      <c r="J62" s="326"/>
      <c r="M62" s="324"/>
      <c r="N62" s="23" t="n">
        <v>3</v>
      </c>
      <c r="O62" s="15" t="s">
        <v>190</v>
      </c>
      <c r="P62" s="15" t="s">
        <v>191</v>
      </c>
      <c r="Q62" s="14" t="n">
        <v>84</v>
      </c>
      <c r="R62" s="14" t="n">
        <v>84</v>
      </c>
      <c r="S62" s="14" t="n">
        <v>82</v>
      </c>
      <c r="T62" s="14" t="n">
        <f aca="false">SUM(Q62:S62)</f>
        <v>250</v>
      </c>
      <c r="U62" s="326"/>
    </row>
    <row r="63" customFormat="false" ht="19.95" hidden="false" customHeight="true" outlineLevel="0" collapsed="false">
      <c r="B63" s="337"/>
      <c r="C63" s="338"/>
      <c r="D63" s="338"/>
      <c r="E63" s="338"/>
      <c r="F63" s="338"/>
      <c r="G63" s="338"/>
      <c r="H63" s="338"/>
      <c r="I63" s="338"/>
      <c r="J63" s="339"/>
      <c r="M63" s="337"/>
      <c r="N63" s="338"/>
      <c r="O63" s="338"/>
      <c r="P63" s="338"/>
      <c r="Q63" s="338"/>
      <c r="R63" s="338"/>
      <c r="S63" s="338"/>
      <c r="T63" s="338"/>
      <c r="U63" s="339"/>
    </row>
    <row r="64" customFormat="false" ht="19.95" hidden="false" customHeight="true" outlineLevel="0" collapsed="false">
      <c r="B64" s="321"/>
      <c r="C64" s="322"/>
      <c r="D64" s="322"/>
      <c r="E64" s="322"/>
      <c r="F64" s="322"/>
      <c r="G64" s="322"/>
      <c r="H64" s="322"/>
      <c r="I64" s="322"/>
      <c r="J64" s="323"/>
      <c r="M64" s="321"/>
      <c r="N64" s="322"/>
      <c r="O64" s="322"/>
      <c r="P64" s="322"/>
      <c r="Q64" s="322"/>
      <c r="R64" s="322"/>
      <c r="S64" s="322"/>
      <c r="T64" s="322"/>
      <c r="U64" s="323"/>
    </row>
    <row r="65" customFormat="false" ht="19.95" hidden="false" customHeight="true" outlineLevel="0" collapsed="false">
      <c r="B65" s="324"/>
      <c r="C65" s="325" t="s">
        <v>307</v>
      </c>
      <c r="D65" s="325"/>
      <c r="E65" s="325"/>
      <c r="F65" s="325"/>
      <c r="G65" s="325"/>
      <c r="H65" s="325"/>
      <c r="I65" s="325"/>
      <c r="J65" s="326"/>
      <c r="M65" s="324"/>
      <c r="N65" s="325" t="s">
        <v>307</v>
      </c>
      <c r="O65" s="325"/>
      <c r="P65" s="325"/>
      <c r="Q65" s="325"/>
      <c r="R65" s="325"/>
      <c r="S65" s="325"/>
      <c r="T65" s="325"/>
      <c r="U65" s="326"/>
    </row>
    <row r="66" customFormat="false" ht="4.95" hidden="false" customHeight="true" outlineLevel="0" collapsed="false">
      <c r="B66" s="324"/>
      <c r="C66" s="327"/>
      <c r="D66" s="327"/>
      <c r="E66" s="327"/>
      <c r="F66" s="327"/>
      <c r="G66" s="327"/>
      <c r="H66" s="327"/>
      <c r="I66" s="23"/>
      <c r="J66" s="326"/>
      <c r="M66" s="324"/>
      <c r="N66" s="327"/>
      <c r="O66" s="327"/>
      <c r="P66" s="327"/>
      <c r="Q66" s="327"/>
      <c r="R66" s="327"/>
      <c r="S66" s="327"/>
      <c r="T66" s="23"/>
      <c r="U66" s="326"/>
    </row>
    <row r="67" customFormat="false" ht="19.95" hidden="false" customHeight="true" outlineLevel="0" collapsed="false">
      <c r="B67" s="324"/>
      <c r="C67" s="328" t="s">
        <v>308</v>
      </c>
      <c r="D67" s="328"/>
      <c r="E67" s="328"/>
      <c r="F67" s="328"/>
      <c r="G67" s="328"/>
      <c r="H67" s="328"/>
      <c r="I67" s="328"/>
      <c r="J67" s="326"/>
      <c r="M67" s="324"/>
      <c r="N67" s="328" t="s">
        <v>308</v>
      </c>
      <c r="O67" s="328"/>
      <c r="P67" s="328"/>
      <c r="Q67" s="328"/>
      <c r="R67" s="328"/>
      <c r="S67" s="328"/>
      <c r="T67" s="328"/>
      <c r="U67" s="326"/>
    </row>
    <row r="68" customFormat="false" ht="4.95" hidden="false" customHeight="true" outlineLevel="0" collapsed="false">
      <c r="B68" s="324"/>
      <c r="C68" s="23"/>
      <c r="D68" s="23"/>
      <c r="E68" s="23"/>
      <c r="F68" s="23"/>
      <c r="G68" s="23"/>
      <c r="H68" s="23"/>
      <c r="I68" s="23"/>
      <c r="J68" s="326"/>
      <c r="M68" s="324"/>
      <c r="N68" s="23"/>
      <c r="O68" s="23"/>
      <c r="P68" s="23"/>
      <c r="Q68" s="23"/>
      <c r="R68" s="23"/>
      <c r="S68" s="23"/>
      <c r="T68" s="23"/>
      <c r="U68" s="326"/>
    </row>
    <row r="69" customFormat="false" ht="19.95" hidden="false" customHeight="true" outlineLevel="0" collapsed="false">
      <c r="B69" s="324"/>
      <c r="C69" s="342" t="s">
        <v>318</v>
      </c>
      <c r="D69" s="342"/>
      <c r="E69" s="342"/>
      <c r="F69" s="342"/>
      <c r="G69" s="342"/>
      <c r="H69" s="342"/>
      <c r="I69" s="342"/>
      <c r="J69" s="326"/>
      <c r="M69" s="324"/>
      <c r="N69" s="343" t="s">
        <v>319</v>
      </c>
      <c r="O69" s="343"/>
      <c r="P69" s="343"/>
      <c r="Q69" s="343"/>
      <c r="R69" s="343"/>
      <c r="S69" s="343"/>
      <c r="T69" s="343"/>
      <c r="U69" s="326"/>
    </row>
    <row r="70" customFormat="false" ht="4.95" hidden="false" customHeight="true" outlineLevel="0" collapsed="false">
      <c r="B70" s="324"/>
      <c r="C70" s="23"/>
      <c r="D70" s="23"/>
      <c r="E70" s="23"/>
      <c r="F70" s="23"/>
      <c r="G70" s="23"/>
      <c r="H70" s="23"/>
      <c r="I70" s="23"/>
      <c r="J70" s="326"/>
      <c r="M70" s="324"/>
      <c r="N70" s="23"/>
      <c r="O70" s="23"/>
      <c r="P70" s="23"/>
      <c r="Q70" s="23"/>
      <c r="R70" s="23"/>
      <c r="S70" s="23"/>
      <c r="T70" s="23"/>
      <c r="U70" s="326"/>
    </row>
    <row r="71" customFormat="false" ht="19.95" hidden="false" customHeight="true" outlineLevel="0" collapsed="false">
      <c r="B71" s="324"/>
      <c r="C71" s="23"/>
      <c r="D71" s="23" t="n">
        <v>1</v>
      </c>
      <c r="E71" s="345" t="s">
        <v>32</v>
      </c>
      <c r="F71" s="142" t="n">
        <v>817</v>
      </c>
      <c r="J71" s="326"/>
      <c r="M71" s="324"/>
      <c r="N71" s="23"/>
      <c r="O71" s="23" t="n">
        <v>1</v>
      </c>
      <c r="P71" s="274" t="s">
        <v>32</v>
      </c>
      <c r="Q71" s="142" t="n">
        <v>754</v>
      </c>
      <c r="U71" s="326"/>
    </row>
    <row r="72" customFormat="false" ht="19.95" hidden="false" customHeight="true" outlineLevel="0" collapsed="false">
      <c r="B72" s="324"/>
      <c r="C72" s="23"/>
      <c r="D72" s="23" t="n">
        <v>2</v>
      </c>
      <c r="E72" s="341" t="s">
        <v>4</v>
      </c>
      <c r="F72" s="70" t="n">
        <v>795</v>
      </c>
      <c r="J72" s="326"/>
      <c r="M72" s="324"/>
      <c r="N72" s="23"/>
      <c r="O72" s="23" t="n">
        <v>2</v>
      </c>
      <c r="P72" s="262" t="s">
        <v>4</v>
      </c>
      <c r="Q72" s="70" t="n">
        <v>714</v>
      </c>
      <c r="U72" s="326"/>
    </row>
    <row r="73" customFormat="false" ht="19.95" hidden="false" customHeight="true" outlineLevel="0" collapsed="false">
      <c r="B73" s="324"/>
      <c r="C73" s="23"/>
      <c r="D73" s="23" t="n">
        <v>3</v>
      </c>
      <c r="E73" s="346" t="s">
        <v>13</v>
      </c>
      <c r="F73" s="70" t="n">
        <v>822</v>
      </c>
      <c r="J73" s="326"/>
      <c r="M73" s="324"/>
      <c r="N73" s="23"/>
      <c r="O73" s="23" t="n">
        <v>3</v>
      </c>
      <c r="P73" s="262" t="s">
        <v>4</v>
      </c>
      <c r="Q73" s="70" t="n">
        <v>707</v>
      </c>
      <c r="U73" s="326"/>
    </row>
    <row r="74" customFormat="false" ht="19.95" hidden="false" customHeight="true" outlineLevel="0" collapsed="false">
      <c r="B74" s="324"/>
      <c r="C74" s="327" t="s">
        <v>311</v>
      </c>
      <c r="D74" s="327" t="n">
        <v>9.12268655031306</v>
      </c>
      <c r="E74" s="327"/>
      <c r="F74" s="327"/>
      <c r="G74" s="327"/>
      <c r="H74" s="327"/>
      <c r="I74" s="327"/>
      <c r="J74" s="326"/>
      <c r="M74" s="324"/>
      <c r="N74" s="327" t="s">
        <v>311</v>
      </c>
      <c r="O74" s="327" t="n">
        <v>9.12268655031306</v>
      </c>
      <c r="P74" s="327"/>
      <c r="Q74" s="327"/>
      <c r="R74" s="327"/>
      <c r="S74" s="327"/>
      <c r="T74" s="327"/>
      <c r="U74" s="326"/>
    </row>
    <row r="75" customFormat="false" ht="19.95" hidden="false" customHeight="true" outlineLevel="0" collapsed="false">
      <c r="B75" s="324"/>
      <c r="C75" s="23" t="n">
        <v>1</v>
      </c>
      <c r="D75" s="14" t="s">
        <v>13</v>
      </c>
      <c r="E75" s="18" t="s">
        <v>26</v>
      </c>
      <c r="F75" s="14" t="n">
        <v>94</v>
      </c>
      <c r="G75" s="14" t="n">
        <v>95</v>
      </c>
      <c r="H75" s="14" t="n">
        <v>97</v>
      </c>
      <c r="I75" s="14" t="n">
        <f aca="false">SUM(F75:H75)</f>
        <v>286</v>
      </c>
      <c r="J75" s="326"/>
      <c r="M75" s="324"/>
      <c r="N75" s="23" t="n">
        <v>1</v>
      </c>
      <c r="O75" s="15" t="s">
        <v>32</v>
      </c>
      <c r="P75" s="15" t="s">
        <v>222</v>
      </c>
      <c r="Q75" s="14" t="n">
        <v>87</v>
      </c>
      <c r="R75" s="14" t="n">
        <v>89</v>
      </c>
      <c r="S75" s="14" t="n">
        <v>91</v>
      </c>
      <c r="T75" s="14" t="n">
        <f aca="false">SUM(Q75:S75)</f>
        <v>267</v>
      </c>
      <c r="U75" s="326"/>
    </row>
    <row r="76" customFormat="false" ht="19.95" hidden="false" customHeight="true" outlineLevel="0" collapsed="false">
      <c r="B76" s="324"/>
      <c r="C76" s="23" t="n">
        <v>2</v>
      </c>
      <c r="D76" s="14" t="s">
        <v>27</v>
      </c>
      <c r="E76" s="15" t="s">
        <v>34</v>
      </c>
      <c r="F76" s="14" t="n">
        <v>91</v>
      </c>
      <c r="G76" s="14" t="n">
        <v>93</v>
      </c>
      <c r="H76" s="14" t="n">
        <v>93</v>
      </c>
      <c r="I76" s="14" t="n">
        <f aca="false">SUM(F76:H76)</f>
        <v>277</v>
      </c>
      <c r="J76" s="326"/>
      <c r="M76" s="324"/>
      <c r="N76" s="23" t="n">
        <v>2</v>
      </c>
      <c r="O76" s="15" t="s">
        <v>13</v>
      </c>
      <c r="P76" s="15" t="s">
        <v>223</v>
      </c>
      <c r="Q76" s="14" t="n">
        <v>86</v>
      </c>
      <c r="R76" s="14" t="n">
        <v>83</v>
      </c>
      <c r="S76" s="14" t="n">
        <v>80</v>
      </c>
      <c r="T76" s="14" t="n">
        <f aca="false">SUM(Q76:S76)</f>
        <v>249</v>
      </c>
      <c r="U76" s="326"/>
    </row>
    <row r="77" customFormat="false" ht="19.95" hidden="false" customHeight="true" outlineLevel="0" collapsed="false">
      <c r="B77" s="324"/>
      <c r="C77" s="23" t="n">
        <v>3</v>
      </c>
      <c r="D77" s="14" t="s">
        <v>32</v>
      </c>
      <c r="E77" s="15" t="s">
        <v>71</v>
      </c>
      <c r="F77" s="14" t="n">
        <v>95</v>
      </c>
      <c r="G77" s="14" t="n">
        <v>89</v>
      </c>
      <c r="H77" s="14" t="n">
        <v>92</v>
      </c>
      <c r="I77" s="14" t="n">
        <f aca="false">SUM(F77:H77)</f>
        <v>276</v>
      </c>
      <c r="J77" s="326"/>
      <c r="M77" s="324"/>
      <c r="N77" s="23" t="n">
        <v>3</v>
      </c>
      <c r="O77" s="15" t="s">
        <v>4</v>
      </c>
      <c r="P77" s="15" t="s">
        <v>197</v>
      </c>
      <c r="Q77" s="14" t="n">
        <v>89</v>
      </c>
      <c r="R77" s="14" t="n">
        <v>80</v>
      </c>
      <c r="S77" s="14" t="n">
        <v>80</v>
      </c>
      <c r="T77" s="14" t="n">
        <f aca="false">SUM(Q77:S77)</f>
        <v>249</v>
      </c>
      <c r="U77" s="326"/>
    </row>
    <row r="78" customFormat="false" ht="19.95" hidden="false" customHeight="true" outlineLevel="0" collapsed="false">
      <c r="B78" s="337"/>
      <c r="C78" s="338"/>
      <c r="D78" s="338"/>
      <c r="E78" s="338"/>
      <c r="F78" s="338"/>
      <c r="G78" s="338"/>
      <c r="H78" s="338"/>
      <c r="I78" s="338"/>
      <c r="J78" s="339"/>
      <c r="M78" s="337"/>
      <c r="N78" s="338"/>
      <c r="O78" s="338"/>
      <c r="P78" s="338"/>
      <c r="Q78" s="338"/>
      <c r="R78" s="338"/>
      <c r="S78" s="338"/>
      <c r="T78" s="338"/>
      <c r="U78" s="339"/>
    </row>
    <row r="79" customFormat="false" ht="19.95" hidden="false" customHeight="true" outlineLevel="0" collapsed="false">
      <c r="B79" s="321"/>
      <c r="C79" s="322"/>
      <c r="D79" s="322"/>
      <c r="E79" s="322"/>
      <c r="F79" s="322"/>
      <c r="G79" s="322"/>
      <c r="H79" s="322"/>
      <c r="I79" s="322"/>
      <c r="J79" s="323"/>
      <c r="M79" s="321"/>
      <c r="N79" s="322"/>
      <c r="O79" s="322"/>
      <c r="P79" s="322"/>
      <c r="Q79" s="322"/>
      <c r="R79" s="322"/>
      <c r="S79" s="322"/>
      <c r="T79" s="322"/>
      <c r="U79" s="323"/>
    </row>
    <row r="80" customFormat="false" ht="19.95" hidden="false" customHeight="true" outlineLevel="0" collapsed="false">
      <c r="B80" s="324"/>
      <c r="C80" s="325" t="s">
        <v>307</v>
      </c>
      <c r="D80" s="325" t="n">
        <v>9.96154229578766</v>
      </c>
      <c r="E80" s="325"/>
      <c r="F80" s="325"/>
      <c r="G80" s="325"/>
      <c r="H80" s="325"/>
      <c r="I80" s="325"/>
      <c r="J80" s="326"/>
      <c r="M80" s="324"/>
      <c r="N80" s="325" t="s">
        <v>307</v>
      </c>
      <c r="O80" s="325" t="n">
        <v>9.96154229578766</v>
      </c>
      <c r="P80" s="325"/>
      <c r="Q80" s="325"/>
      <c r="R80" s="325"/>
      <c r="S80" s="325"/>
      <c r="T80" s="325"/>
      <c r="U80" s="326"/>
    </row>
    <row r="81" customFormat="false" ht="4.95" hidden="false" customHeight="true" outlineLevel="0" collapsed="false">
      <c r="B81" s="324"/>
      <c r="C81" s="327"/>
      <c r="D81" s="327"/>
      <c r="E81" s="327"/>
      <c r="F81" s="327"/>
      <c r="G81" s="327"/>
      <c r="H81" s="327"/>
      <c r="I81" s="23"/>
      <c r="J81" s="326"/>
      <c r="M81" s="324"/>
      <c r="N81" s="327"/>
      <c r="O81" s="327"/>
      <c r="P81" s="327"/>
      <c r="Q81" s="327"/>
      <c r="R81" s="327"/>
      <c r="S81" s="327"/>
      <c r="T81" s="23"/>
      <c r="U81" s="326"/>
    </row>
    <row r="82" customFormat="false" ht="19.95" hidden="false" customHeight="true" outlineLevel="0" collapsed="false">
      <c r="B82" s="324"/>
      <c r="C82" s="328" t="s">
        <v>308</v>
      </c>
      <c r="D82" s="328" t="n">
        <v>10.2411608776125</v>
      </c>
      <c r="E82" s="328"/>
      <c r="F82" s="328"/>
      <c r="G82" s="328"/>
      <c r="H82" s="328"/>
      <c r="I82" s="328"/>
      <c r="J82" s="326"/>
      <c r="M82" s="324"/>
      <c r="N82" s="328" t="s">
        <v>308</v>
      </c>
      <c r="O82" s="328" t="n">
        <v>10.2411608776125</v>
      </c>
      <c r="P82" s="328"/>
      <c r="Q82" s="328"/>
      <c r="R82" s="328"/>
      <c r="S82" s="328"/>
      <c r="T82" s="328"/>
      <c r="U82" s="326"/>
    </row>
    <row r="83" customFormat="false" ht="4.95" hidden="false" customHeight="true" outlineLevel="0" collapsed="false">
      <c r="B83" s="324"/>
      <c r="C83" s="23"/>
      <c r="D83" s="23"/>
      <c r="E83" s="23"/>
      <c r="F83" s="23"/>
      <c r="G83" s="23"/>
      <c r="H83" s="23"/>
      <c r="I83" s="23"/>
      <c r="J83" s="326"/>
      <c r="M83" s="324"/>
      <c r="N83" s="23"/>
      <c r="O83" s="23"/>
      <c r="P83" s="23"/>
      <c r="Q83" s="23"/>
      <c r="R83" s="23"/>
      <c r="S83" s="23"/>
      <c r="T83" s="23"/>
      <c r="U83" s="326"/>
    </row>
    <row r="84" customFormat="false" ht="19.95" hidden="false" customHeight="true" outlineLevel="0" collapsed="false">
      <c r="B84" s="324"/>
      <c r="C84" s="342" t="s">
        <v>320</v>
      </c>
      <c r="D84" s="342" t="n">
        <v>10.5207794594374</v>
      </c>
      <c r="E84" s="342"/>
      <c r="F84" s="342"/>
      <c r="G84" s="342"/>
      <c r="H84" s="342"/>
      <c r="I84" s="342"/>
      <c r="J84" s="326"/>
      <c r="M84" s="324"/>
      <c r="N84" s="343" t="s">
        <v>321</v>
      </c>
      <c r="O84" s="343" t="n">
        <v>10.5207794594374</v>
      </c>
      <c r="P84" s="343"/>
      <c r="Q84" s="343"/>
      <c r="R84" s="343"/>
      <c r="S84" s="343"/>
      <c r="T84" s="343"/>
      <c r="U84" s="326"/>
    </row>
    <row r="85" customFormat="false" ht="4.95" hidden="false" customHeight="true" outlineLevel="0" collapsed="false">
      <c r="B85" s="324"/>
      <c r="C85" s="23"/>
      <c r="D85" s="23"/>
      <c r="E85" s="23"/>
      <c r="F85" s="23"/>
      <c r="G85" s="23"/>
      <c r="H85" s="23"/>
      <c r="I85" s="23"/>
      <c r="J85" s="326"/>
      <c r="M85" s="324"/>
      <c r="N85" s="23"/>
      <c r="O85" s="23"/>
      <c r="P85" s="23"/>
      <c r="Q85" s="23"/>
      <c r="R85" s="23"/>
      <c r="S85" s="23"/>
      <c r="T85" s="23"/>
      <c r="U85" s="326"/>
    </row>
    <row r="86" customFormat="false" ht="19.95" hidden="false" customHeight="true" outlineLevel="0" collapsed="false">
      <c r="B86" s="324"/>
      <c r="C86" s="23"/>
      <c r="D86" s="23" t="n">
        <v>1</v>
      </c>
      <c r="E86" s="347" t="s">
        <v>149</v>
      </c>
      <c r="F86" s="70" t="n">
        <v>808</v>
      </c>
      <c r="J86" s="326"/>
      <c r="M86" s="324"/>
      <c r="N86" s="23"/>
      <c r="O86" s="23" t="n">
        <v>1</v>
      </c>
      <c r="P86" s="348" t="s">
        <v>13</v>
      </c>
      <c r="Q86" s="70" t="n">
        <v>694</v>
      </c>
      <c r="U86" s="326"/>
    </row>
    <row r="87" customFormat="false" ht="19.95" hidden="false" customHeight="true" outlineLevel="0" collapsed="false">
      <c r="B87" s="324"/>
      <c r="C87" s="23"/>
      <c r="D87" s="23" t="n">
        <v>2</v>
      </c>
      <c r="E87" s="347" t="s">
        <v>150</v>
      </c>
      <c r="F87" s="70" t="n">
        <v>804</v>
      </c>
      <c r="J87" s="326"/>
      <c r="M87" s="324"/>
      <c r="N87" s="23"/>
      <c r="O87" s="23" t="n">
        <v>2</v>
      </c>
      <c r="P87" s="335"/>
      <c r="Q87" s="335"/>
      <c r="U87" s="326"/>
    </row>
    <row r="88" customFormat="false" ht="19.95" hidden="false" customHeight="true" outlineLevel="0" collapsed="false">
      <c r="B88" s="324"/>
      <c r="C88" s="23"/>
      <c r="D88" s="23" t="n">
        <v>3</v>
      </c>
      <c r="E88" s="347" t="s">
        <v>32</v>
      </c>
      <c r="F88" s="165" t="n">
        <v>796</v>
      </c>
      <c r="J88" s="326"/>
      <c r="M88" s="324"/>
      <c r="N88" s="23"/>
      <c r="O88" s="23" t="n">
        <v>3</v>
      </c>
      <c r="P88" s="335"/>
      <c r="Q88" s="335"/>
      <c r="U88" s="326"/>
    </row>
    <row r="89" customFormat="false" ht="19.95" hidden="false" customHeight="true" outlineLevel="0" collapsed="false">
      <c r="B89" s="324"/>
      <c r="C89" s="327" t="s">
        <v>311</v>
      </c>
      <c r="D89" s="327" t="n">
        <v>11.2198259139995</v>
      </c>
      <c r="E89" s="327"/>
      <c r="F89" s="327"/>
      <c r="G89" s="327"/>
      <c r="H89" s="327"/>
      <c r="I89" s="327"/>
      <c r="J89" s="326"/>
      <c r="M89" s="324"/>
      <c r="N89" s="327" t="s">
        <v>311</v>
      </c>
      <c r="O89" s="327" t="n">
        <v>11.2198259139995</v>
      </c>
      <c r="P89" s="327"/>
      <c r="Q89" s="327"/>
      <c r="R89" s="327"/>
      <c r="S89" s="327"/>
      <c r="T89" s="327"/>
      <c r="U89" s="326"/>
    </row>
    <row r="90" customFormat="false" ht="19.95" hidden="false" customHeight="true" outlineLevel="0" collapsed="false">
      <c r="B90" s="324"/>
      <c r="C90" s="23" t="n">
        <v>1</v>
      </c>
      <c r="D90" s="14" t="s">
        <v>73</v>
      </c>
      <c r="E90" s="15" t="s">
        <v>80</v>
      </c>
      <c r="F90" s="14" t="n">
        <v>90</v>
      </c>
      <c r="G90" s="14" t="n">
        <v>95</v>
      </c>
      <c r="H90" s="14" t="n">
        <v>93</v>
      </c>
      <c r="I90" s="14" t="n">
        <f aca="false">SUM(F90:H90)</f>
        <v>278</v>
      </c>
      <c r="J90" s="326"/>
      <c r="M90" s="324"/>
      <c r="N90" s="23" t="n">
        <v>1</v>
      </c>
      <c r="O90" s="15" t="s">
        <v>18</v>
      </c>
      <c r="P90" s="15" t="s">
        <v>229</v>
      </c>
      <c r="Q90" s="14" t="n">
        <v>79</v>
      </c>
      <c r="R90" s="14" t="n">
        <v>82</v>
      </c>
      <c r="S90" s="14" t="n">
        <v>84</v>
      </c>
      <c r="T90" s="14" t="n">
        <f aca="false">SUM(Q90:S90)</f>
        <v>245</v>
      </c>
      <c r="U90" s="326"/>
    </row>
    <row r="91" customFormat="false" ht="19.95" hidden="false" customHeight="true" outlineLevel="0" collapsed="false">
      <c r="B91" s="324"/>
      <c r="C91" s="23" t="n">
        <v>2</v>
      </c>
      <c r="D91" s="14" t="s">
        <v>32</v>
      </c>
      <c r="E91" s="15" t="s">
        <v>81</v>
      </c>
      <c r="F91" s="14" t="n">
        <v>91</v>
      </c>
      <c r="G91" s="14" t="n">
        <v>95</v>
      </c>
      <c r="H91" s="14" t="n">
        <v>90</v>
      </c>
      <c r="I91" s="14" t="n">
        <f aca="false">SUM(F91:H91)</f>
        <v>276</v>
      </c>
      <c r="J91" s="326"/>
      <c r="M91" s="324"/>
      <c r="N91" s="23" t="n">
        <v>2</v>
      </c>
      <c r="O91" s="15" t="s">
        <v>27</v>
      </c>
      <c r="P91" s="15" t="s">
        <v>210</v>
      </c>
      <c r="Q91" s="14" t="n">
        <v>75</v>
      </c>
      <c r="R91" s="14" t="n">
        <v>84</v>
      </c>
      <c r="S91" s="14" t="n">
        <v>84</v>
      </c>
      <c r="T91" s="14" t="n">
        <f aca="false">SUM(Q91:S91)</f>
        <v>243</v>
      </c>
      <c r="U91" s="326"/>
    </row>
    <row r="92" customFormat="false" ht="19.95" hidden="false" customHeight="true" outlineLevel="0" collapsed="false">
      <c r="B92" s="324"/>
      <c r="C92" s="23" t="n">
        <v>3</v>
      </c>
      <c r="D92" s="14" t="s">
        <v>13</v>
      </c>
      <c r="E92" s="18" t="s">
        <v>45</v>
      </c>
      <c r="F92" s="14" t="n">
        <v>89</v>
      </c>
      <c r="G92" s="14" t="n">
        <v>94</v>
      </c>
      <c r="H92" s="14" t="n">
        <v>92</v>
      </c>
      <c r="I92" s="14" t="n">
        <f aca="false">SUM(F92:H92)</f>
        <v>275</v>
      </c>
      <c r="J92" s="326"/>
      <c r="M92" s="324"/>
      <c r="N92" s="23" t="n">
        <v>3</v>
      </c>
      <c r="O92" s="15" t="s">
        <v>11</v>
      </c>
      <c r="P92" s="15" t="s">
        <v>213</v>
      </c>
      <c r="Q92" s="14" t="n">
        <v>82</v>
      </c>
      <c r="R92" s="14" t="n">
        <v>78</v>
      </c>
      <c r="S92" s="14" t="n">
        <v>81</v>
      </c>
      <c r="T92" s="14" t="n">
        <f aca="false">SUM(Q92:S92)</f>
        <v>241</v>
      </c>
      <c r="U92" s="326"/>
    </row>
    <row r="93" customFormat="false" ht="19.95" hidden="false" customHeight="true" outlineLevel="0" collapsed="false">
      <c r="B93" s="337"/>
      <c r="C93" s="338"/>
      <c r="D93" s="338"/>
      <c r="E93" s="338"/>
      <c r="F93" s="338"/>
      <c r="G93" s="338"/>
      <c r="H93" s="338"/>
      <c r="I93" s="338"/>
      <c r="J93" s="339"/>
      <c r="M93" s="337"/>
      <c r="N93" s="338"/>
      <c r="O93" s="338"/>
      <c r="P93" s="338"/>
      <c r="Q93" s="338"/>
      <c r="R93" s="338"/>
      <c r="S93" s="338"/>
      <c r="T93" s="338"/>
      <c r="U93" s="339"/>
    </row>
    <row r="96" customFormat="false" ht="19.95" hidden="false" customHeight="true" outlineLevel="0" collapsed="false">
      <c r="B96" s="321"/>
      <c r="C96" s="322"/>
      <c r="D96" s="322"/>
      <c r="E96" s="322"/>
      <c r="F96" s="322"/>
      <c r="G96" s="322"/>
      <c r="H96" s="322"/>
      <c r="I96" s="322"/>
      <c r="J96" s="323"/>
    </row>
    <row r="97" customFormat="false" ht="19.95" hidden="false" customHeight="true" outlineLevel="0" collapsed="false">
      <c r="B97" s="324"/>
      <c r="C97" s="325" t="s">
        <v>307</v>
      </c>
      <c r="D97" s="325" t="n">
        <v>12.0586816594741</v>
      </c>
      <c r="E97" s="325"/>
      <c r="F97" s="325"/>
      <c r="G97" s="325"/>
      <c r="H97" s="325"/>
      <c r="I97" s="325"/>
      <c r="J97" s="326"/>
    </row>
    <row r="98" customFormat="false" ht="4.95" hidden="false" customHeight="true" outlineLevel="0" collapsed="false">
      <c r="B98" s="324"/>
      <c r="C98" s="327"/>
      <c r="D98" s="327"/>
      <c r="E98" s="327"/>
      <c r="F98" s="327"/>
      <c r="G98" s="327"/>
      <c r="H98" s="327"/>
      <c r="I98" s="23"/>
      <c r="J98" s="326"/>
    </row>
    <row r="99" customFormat="false" ht="19.95" hidden="false" customHeight="true" outlineLevel="0" collapsed="false">
      <c r="B99" s="324"/>
      <c r="C99" s="328" t="s">
        <v>308</v>
      </c>
      <c r="D99" s="328" t="n">
        <v>12.338300241299</v>
      </c>
      <c r="E99" s="328"/>
      <c r="F99" s="328"/>
      <c r="G99" s="328"/>
      <c r="H99" s="328"/>
      <c r="I99" s="328"/>
      <c r="J99" s="326"/>
    </row>
    <row r="100" customFormat="false" ht="4.95" hidden="false" customHeight="true" outlineLevel="0" collapsed="false">
      <c r="B100" s="324"/>
      <c r="C100" s="23"/>
      <c r="D100" s="23"/>
      <c r="E100" s="23"/>
      <c r="F100" s="23"/>
      <c r="G100" s="23"/>
      <c r="H100" s="23"/>
      <c r="I100" s="23"/>
      <c r="J100" s="326"/>
    </row>
    <row r="101" customFormat="false" ht="19.95" hidden="false" customHeight="true" outlineLevel="0" collapsed="false">
      <c r="B101" s="324"/>
      <c r="C101" s="342" t="s">
        <v>322</v>
      </c>
      <c r="D101" s="342" t="n">
        <v>12.6179188231238</v>
      </c>
      <c r="E101" s="342"/>
      <c r="F101" s="342"/>
      <c r="G101" s="342"/>
      <c r="H101" s="342"/>
      <c r="I101" s="342"/>
      <c r="J101" s="326"/>
    </row>
    <row r="102" customFormat="false" ht="4.95" hidden="false" customHeight="true" outlineLevel="0" collapsed="false">
      <c r="B102" s="324"/>
      <c r="C102" s="23"/>
      <c r="D102" s="23"/>
      <c r="E102" s="23"/>
      <c r="F102" s="23"/>
      <c r="G102" s="23"/>
      <c r="H102" s="23"/>
      <c r="I102" s="23"/>
      <c r="J102" s="326"/>
    </row>
    <row r="103" customFormat="false" ht="19.95" hidden="false" customHeight="true" outlineLevel="0" collapsed="false">
      <c r="B103" s="324"/>
      <c r="C103" s="23"/>
      <c r="D103" s="23" t="n">
        <v>1</v>
      </c>
      <c r="E103" s="345" t="s">
        <v>4</v>
      </c>
      <c r="F103" s="66" t="n">
        <v>860</v>
      </c>
      <c r="J103" s="326"/>
    </row>
    <row r="104" customFormat="false" ht="19.95" hidden="false" customHeight="true" outlineLevel="0" collapsed="false">
      <c r="B104" s="324"/>
      <c r="C104" s="23"/>
      <c r="D104" s="23" t="n">
        <v>2</v>
      </c>
      <c r="E104" s="341" t="s">
        <v>13</v>
      </c>
      <c r="F104" s="66" t="n">
        <v>838</v>
      </c>
      <c r="J104" s="326"/>
    </row>
    <row r="105" customFormat="false" ht="19.95" hidden="false" customHeight="true" outlineLevel="0" collapsed="false">
      <c r="B105" s="324"/>
      <c r="C105" s="23"/>
      <c r="D105" s="23" t="n">
        <v>3</v>
      </c>
      <c r="E105" s="341" t="s">
        <v>73</v>
      </c>
      <c r="F105" s="66" t="n">
        <v>801</v>
      </c>
      <c r="J105" s="326"/>
    </row>
    <row r="106" customFormat="false" ht="19.95" hidden="false" customHeight="true" outlineLevel="0" collapsed="false">
      <c r="B106" s="324"/>
      <c r="C106" s="327" t="s">
        <v>311</v>
      </c>
      <c r="D106" s="327" t="n">
        <v>13.316965277686</v>
      </c>
      <c r="E106" s="327"/>
      <c r="F106" s="327"/>
      <c r="G106" s="327"/>
      <c r="H106" s="327"/>
      <c r="I106" s="327"/>
      <c r="J106" s="326"/>
    </row>
    <row r="107" customFormat="false" ht="19.95" hidden="false" customHeight="true" outlineLevel="0" collapsed="false">
      <c r="B107" s="324"/>
      <c r="C107" s="23" t="n">
        <v>1</v>
      </c>
      <c r="D107" s="14" t="s">
        <v>4</v>
      </c>
      <c r="E107" s="15" t="s">
        <v>106</v>
      </c>
      <c r="F107" s="14" t="n">
        <v>98</v>
      </c>
      <c r="G107" s="14" t="n">
        <v>96</v>
      </c>
      <c r="H107" s="14" t="n">
        <v>97</v>
      </c>
      <c r="I107" s="14" t="n">
        <f aca="false">SUM(F107:H107)</f>
        <v>291</v>
      </c>
      <c r="J107" s="326"/>
    </row>
    <row r="108" customFormat="false" ht="19.95" hidden="false" customHeight="true" outlineLevel="0" collapsed="false">
      <c r="B108" s="324"/>
      <c r="C108" s="23" t="n">
        <v>2</v>
      </c>
      <c r="D108" s="14" t="s">
        <v>65</v>
      </c>
      <c r="E108" s="15" t="s">
        <v>107</v>
      </c>
      <c r="F108" s="14" t="n">
        <v>93</v>
      </c>
      <c r="G108" s="14" t="n">
        <v>96</v>
      </c>
      <c r="H108" s="14" t="n">
        <v>98</v>
      </c>
      <c r="I108" s="14" t="n">
        <f aca="false">SUM(F108:H108)</f>
        <v>287</v>
      </c>
      <c r="J108" s="326"/>
    </row>
    <row r="109" customFormat="false" ht="19.95" hidden="false" customHeight="true" outlineLevel="0" collapsed="false">
      <c r="B109" s="324"/>
      <c r="C109" s="23" t="n">
        <v>3</v>
      </c>
      <c r="D109" s="14" t="s">
        <v>4</v>
      </c>
      <c r="E109" s="15" t="s">
        <v>108</v>
      </c>
      <c r="F109" s="14" t="n">
        <v>95</v>
      </c>
      <c r="G109" s="14" t="n">
        <v>97</v>
      </c>
      <c r="H109" s="14" t="n">
        <v>95</v>
      </c>
      <c r="I109" s="14" t="n">
        <f aca="false">SUM(F109:H109)</f>
        <v>287</v>
      </c>
      <c r="J109" s="326"/>
    </row>
    <row r="110" customFormat="false" ht="19.95" hidden="false" customHeight="true" outlineLevel="0" collapsed="false">
      <c r="B110" s="337"/>
      <c r="C110" s="338"/>
      <c r="D110" s="338"/>
      <c r="E110" s="338"/>
      <c r="F110" s="338"/>
      <c r="G110" s="338"/>
      <c r="H110" s="338"/>
      <c r="I110" s="338"/>
      <c r="J110" s="339"/>
    </row>
    <row r="111" customFormat="false" ht="19.95" hidden="false" customHeight="true" outlineLevel="0" collapsed="false">
      <c r="B111" s="321"/>
      <c r="C111" s="322"/>
      <c r="D111" s="322"/>
      <c r="E111" s="322"/>
      <c r="F111" s="322"/>
      <c r="G111" s="322"/>
      <c r="H111" s="322"/>
      <c r="I111" s="322"/>
      <c r="J111" s="323"/>
    </row>
    <row r="112" customFormat="false" ht="19.95" hidden="false" customHeight="true" outlineLevel="0" collapsed="false">
      <c r="B112" s="324"/>
      <c r="C112" s="325" t="s">
        <v>307</v>
      </c>
      <c r="D112" s="325" t="n">
        <v>14.1558210231606</v>
      </c>
      <c r="E112" s="325"/>
      <c r="F112" s="325"/>
      <c r="G112" s="325"/>
      <c r="H112" s="325"/>
      <c r="I112" s="325"/>
      <c r="J112" s="326"/>
    </row>
    <row r="113" customFormat="false" ht="4.95" hidden="false" customHeight="true" outlineLevel="0" collapsed="false">
      <c r="B113" s="324"/>
      <c r="C113" s="327"/>
      <c r="D113" s="327"/>
      <c r="E113" s="327"/>
      <c r="F113" s="327"/>
      <c r="G113" s="327"/>
      <c r="H113" s="327"/>
      <c r="I113" s="23"/>
      <c r="J113" s="326"/>
    </row>
    <row r="114" customFormat="false" ht="19.95" hidden="false" customHeight="true" outlineLevel="0" collapsed="false">
      <c r="B114" s="324"/>
      <c r="C114" s="328" t="s">
        <v>308</v>
      </c>
      <c r="D114" s="328" t="n">
        <v>14.4354396049855</v>
      </c>
      <c r="E114" s="328"/>
      <c r="F114" s="328"/>
      <c r="G114" s="328"/>
      <c r="H114" s="328"/>
      <c r="I114" s="328"/>
      <c r="J114" s="326"/>
    </row>
    <row r="115" customFormat="false" ht="4.95" hidden="false" customHeight="true" outlineLevel="0" collapsed="false">
      <c r="B115" s="324"/>
      <c r="C115" s="23"/>
      <c r="D115" s="23"/>
      <c r="E115" s="23"/>
      <c r="F115" s="23"/>
      <c r="G115" s="23"/>
      <c r="H115" s="23"/>
      <c r="I115" s="23"/>
      <c r="J115" s="326"/>
    </row>
    <row r="116" customFormat="false" ht="19.95" hidden="false" customHeight="true" outlineLevel="0" collapsed="false">
      <c r="B116" s="324"/>
      <c r="C116" s="342" t="s">
        <v>323</v>
      </c>
      <c r="D116" s="342" t="n">
        <v>14.7150581868103</v>
      </c>
      <c r="E116" s="342"/>
      <c r="F116" s="342"/>
      <c r="G116" s="342"/>
      <c r="H116" s="342"/>
      <c r="I116" s="342"/>
      <c r="J116" s="326"/>
    </row>
    <row r="117" customFormat="false" ht="4.95" hidden="false" customHeight="true" outlineLevel="0" collapsed="false">
      <c r="B117" s="324"/>
      <c r="C117" s="23"/>
      <c r="D117" s="23"/>
      <c r="E117" s="23"/>
      <c r="F117" s="23"/>
      <c r="G117" s="23"/>
      <c r="H117" s="23"/>
      <c r="I117" s="23"/>
      <c r="J117" s="326"/>
    </row>
    <row r="118" customFormat="false" ht="19.95" hidden="false" customHeight="true" outlineLevel="0" collapsed="false">
      <c r="B118" s="324"/>
      <c r="C118" s="23"/>
      <c r="D118" s="23" t="n">
        <v>1</v>
      </c>
      <c r="E118" s="349" t="s">
        <v>4</v>
      </c>
      <c r="F118" s="350" t="n">
        <v>797</v>
      </c>
      <c r="J118" s="326"/>
    </row>
    <row r="119" customFormat="false" ht="19.95" hidden="false" customHeight="true" outlineLevel="0" collapsed="false">
      <c r="B119" s="324"/>
      <c r="C119" s="23"/>
      <c r="D119" s="23" t="n">
        <v>2</v>
      </c>
      <c r="E119" s="341" t="s">
        <v>73</v>
      </c>
      <c r="F119" s="66" t="n">
        <v>782</v>
      </c>
      <c r="J119" s="326"/>
    </row>
    <row r="120" customFormat="false" ht="19.95" hidden="false" customHeight="true" outlineLevel="0" collapsed="false">
      <c r="B120" s="324"/>
      <c r="C120" s="23"/>
      <c r="D120" s="23" t="n">
        <v>3</v>
      </c>
      <c r="E120" s="335"/>
      <c r="F120" s="335"/>
      <c r="J120" s="326"/>
    </row>
    <row r="121" customFormat="false" ht="19.95" hidden="false" customHeight="true" outlineLevel="0" collapsed="false">
      <c r="B121" s="324"/>
      <c r="C121" s="327" t="s">
        <v>311</v>
      </c>
      <c r="D121" s="327"/>
      <c r="E121" s="327"/>
      <c r="F121" s="327"/>
      <c r="G121" s="327"/>
      <c r="H121" s="327"/>
      <c r="I121" s="327"/>
      <c r="J121" s="326"/>
    </row>
    <row r="122" customFormat="false" ht="19.95" hidden="false" customHeight="true" outlineLevel="0" collapsed="false">
      <c r="B122" s="324"/>
      <c r="C122" s="23" t="n">
        <v>1</v>
      </c>
      <c r="D122" s="17" t="s">
        <v>16</v>
      </c>
      <c r="E122" s="18" t="s">
        <v>17</v>
      </c>
      <c r="F122" s="17" t="n">
        <v>97</v>
      </c>
      <c r="G122" s="17" t="n">
        <v>97</v>
      </c>
      <c r="H122" s="17" t="n">
        <v>94</v>
      </c>
      <c r="I122" s="17" t="n">
        <f aca="false">SUM(F122:H122)</f>
        <v>288</v>
      </c>
      <c r="J122" s="326"/>
    </row>
    <row r="123" customFormat="false" ht="19.95" hidden="false" customHeight="true" outlineLevel="0" collapsed="false">
      <c r="B123" s="324"/>
      <c r="C123" s="23" t="n">
        <v>2</v>
      </c>
      <c r="D123" s="17" t="s">
        <v>18</v>
      </c>
      <c r="E123" s="18" t="s">
        <v>23</v>
      </c>
      <c r="F123" s="17" t="n">
        <v>95</v>
      </c>
      <c r="G123" s="17" t="n">
        <v>96</v>
      </c>
      <c r="H123" s="17" t="n">
        <v>95</v>
      </c>
      <c r="I123" s="17" t="n">
        <f aca="false">SUM(F123:H123)</f>
        <v>286</v>
      </c>
      <c r="J123" s="326"/>
    </row>
    <row r="124" customFormat="false" ht="19.95" hidden="false" customHeight="true" outlineLevel="0" collapsed="false">
      <c r="B124" s="324"/>
      <c r="C124" s="23" t="n">
        <v>3</v>
      </c>
      <c r="D124" s="17" t="s">
        <v>18</v>
      </c>
      <c r="E124" s="18" t="s">
        <v>24</v>
      </c>
      <c r="F124" s="17" t="n">
        <v>95</v>
      </c>
      <c r="G124" s="17" t="n">
        <v>93</v>
      </c>
      <c r="H124" s="17" t="n">
        <v>91</v>
      </c>
      <c r="I124" s="17" t="n">
        <f aca="false">SUM(F124:H124)</f>
        <v>279</v>
      </c>
      <c r="J124" s="326"/>
    </row>
    <row r="125" customFormat="false" ht="19.95" hidden="false" customHeight="true" outlineLevel="0" collapsed="false">
      <c r="B125" s="337"/>
      <c r="C125" s="338"/>
      <c r="D125" s="338"/>
      <c r="E125" s="338"/>
      <c r="F125" s="338"/>
      <c r="G125" s="338"/>
      <c r="H125" s="338"/>
      <c r="I125" s="338"/>
      <c r="J125" s="339"/>
    </row>
    <row r="127" customFormat="false" ht="19.95" hidden="false" customHeight="true" outlineLevel="0" collapsed="false">
      <c r="B127" s="321"/>
      <c r="C127" s="322"/>
      <c r="D127" s="322"/>
      <c r="E127" s="322"/>
      <c r="F127" s="322"/>
      <c r="G127" s="322"/>
      <c r="H127" s="322"/>
      <c r="I127" s="322"/>
      <c r="J127" s="323"/>
    </row>
    <row r="128" customFormat="false" ht="19.95" hidden="false" customHeight="true" outlineLevel="0" collapsed="false">
      <c r="B128" s="324" t="s">
        <v>6</v>
      </c>
      <c r="C128" s="351" t="s">
        <v>324</v>
      </c>
      <c r="D128" s="351"/>
      <c r="E128" s="351"/>
      <c r="F128" s="351"/>
      <c r="G128" s="351"/>
      <c r="H128" s="351"/>
      <c r="I128" s="351"/>
      <c r="J128" s="326"/>
    </row>
    <row r="129" customFormat="false" ht="4.95" hidden="false" customHeight="true" outlineLevel="0" collapsed="false">
      <c r="B129" s="324"/>
      <c r="C129" s="23"/>
      <c r="D129" s="23"/>
      <c r="E129" s="23"/>
      <c r="F129" s="23"/>
      <c r="G129" s="23"/>
      <c r="H129" s="23"/>
      <c r="I129" s="23"/>
      <c r="J129" s="326"/>
    </row>
    <row r="130" customFormat="false" ht="19.95" hidden="false" customHeight="true" outlineLevel="0" collapsed="false">
      <c r="B130" s="324"/>
      <c r="C130" s="327" t="s">
        <v>311</v>
      </c>
      <c r="D130" s="327"/>
      <c r="E130" s="327"/>
      <c r="F130" s="327"/>
      <c r="G130" s="327"/>
      <c r="H130" s="327"/>
      <c r="I130" s="327"/>
      <c r="J130" s="326"/>
    </row>
    <row r="131" customFormat="false" ht="19.95" hidden="false" customHeight="true" outlineLevel="0" collapsed="false">
      <c r="B131" s="324"/>
      <c r="C131" s="17" t="n">
        <v>1</v>
      </c>
      <c r="D131" s="17" t="s">
        <v>56</v>
      </c>
      <c r="E131" s="18" t="s">
        <v>58</v>
      </c>
      <c r="F131" s="17" t="n">
        <v>98</v>
      </c>
      <c r="G131" s="17" t="n">
        <v>99</v>
      </c>
      <c r="H131" s="17" t="n">
        <v>98</v>
      </c>
      <c r="I131" s="17" t="n">
        <f aca="false">SUM(F131:H131)</f>
        <v>295</v>
      </c>
      <c r="J131" s="326"/>
    </row>
    <row r="132" customFormat="false" ht="19.95" hidden="false" customHeight="true" outlineLevel="0" collapsed="false">
      <c r="B132" s="324"/>
      <c r="C132" s="17" t="n">
        <v>2</v>
      </c>
      <c r="D132" s="17" t="s">
        <v>56</v>
      </c>
      <c r="E132" s="18" t="s">
        <v>57</v>
      </c>
      <c r="F132" s="17" t="n">
        <v>99</v>
      </c>
      <c r="G132" s="17" t="n">
        <v>96</v>
      </c>
      <c r="H132" s="17" t="n">
        <v>95</v>
      </c>
      <c r="I132" s="17" t="n">
        <f aca="false">SUM(F132:H132)</f>
        <v>290</v>
      </c>
      <c r="J132" s="326"/>
    </row>
    <row r="133" customFormat="false" ht="19.95" hidden="false" customHeight="true" outlineLevel="0" collapsed="false">
      <c r="B133" s="324"/>
      <c r="C133" s="17" t="n">
        <v>3</v>
      </c>
      <c r="D133" s="17" t="s">
        <v>56</v>
      </c>
      <c r="E133" s="18" t="s">
        <v>59</v>
      </c>
      <c r="F133" s="17" t="n">
        <v>92</v>
      </c>
      <c r="G133" s="17" t="n">
        <v>87</v>
      </c>
      <c r="H133" s="17" t="n">
        <v>90</v>
      </c>
      <c r="I133" s="17" t="n">
        <f aca="false">SUM(F133:H133)</f>
        <v>269</v>
      </c>
      <c r="J133" s="326"/>
    </row>
    <row r="134" customFormat="false" ht="10.05" hidden="false" customHeight="true" outlineLevel="0" collapsed="false">
      <c r="B134" s="337"/>
      <c r="C134" s="338"/>
      <c r="D134" s="338"/>
      <c r="E134" s="338"/>
      <c r="F134" s="338"/>
      <c r="G134" s="338"/>
      <c r="H134" s="338"/>
      <c r="I134" s="338"/>
      <c r="J134" s="339"/>
    </row>
    <row r="135" customFormat="false" ht="19.95" hidden="false" customHeight="true" outlineLevel="0" collapsed="false">
      <c r="B135" s="321"/>
      <c r="C135" s="352"/>
      <c r="D135" s="352"/>
      <c r="E135" s="352"/>
      <c r="F135" s="352"/>
      <c r="G135" s="352"/>
      <c r="H135" s="352"/>
      <c r="I135" s="352"/>
      <c r="J135" s="323"/>
    </row>
    <row r="136" customFormat="false" ht="19.95" hidden="false" customHeight="true" outlineLevel="0" collapsed="false">
      <c r="B136" s="324"/>
      <c r="C136" s="353" t="s">
        <v>325</v>
      </c>
      <c r="D136" s="353"/>
      <c r="E136" s="353"/>
      <c r="F136" s="353"/>
      <c r="G136" s="353"/>
      <c r="H136" s="353"/>
      <c r="I136" s="353"/>
      <c r="J136" s="326"/>
    </row>
    <row r="137" customFormat="false" ht="4.95" hidden="false" customHeight="true" outlineLevel="0" collapsed="false">
      <c r="B137" s="324"/>
      <c r="C137" s="23"/>
      <c r="D137" s="23"/>
      <c r="E137" s="23"/>
      <c r="F137" s="23"/>
      <c r="G137" s="23"/>
      <c r="H137" s="23"/>
      <c r="I137" s="23"/>
      <c r="J137" s="326"/>
    </row>
    <row r="138" customFormat="false" ht="19.95" hidden="false" customHeight="true" outlineLevel="0" collapsed="false">
      <c r="B138" s="324"/>
      <c r="C138" s="327" t="s">
        <v>311</v>
      </c>
      <c r="D138" s="327"/>
      <c r="E138" s="327"/>
      <c r="F138" s="327"/>
      <c r="G138" s="327"/>
      <c r="H138" s="327"/>
      <c r="I138" s="327"/>
      <c r="J138" s="326"/>
    </row>
    <row r="139" customFormat="false" ht="19.95" hidden="false" customHeight="true" outlineLevel="0" collapsed="false">
      <c r="B139" s="324"/>
      <c r="C139" s="17" t="n">
        <v>1</v>
      </c>
      <c r="D139" s="17" t="s">
        <v>56</v>
      </c>
      <c r="E139" s="18" t="s">
        <v>57</v>
      </c>
      <c r="F139" s="17" t="n">
        <v>100</v>
      </c>
      <c r="G139" s="17" t="n">
        <v>99</v>
      </c>
      <c r="H139" s="17" t="n">
        <v>100</v>
      </c>
      <c r="I139" s="17" t="n">
        <f aca="false">SUM(F139:H139)</f>
        <v>299</v>
      </c>
      <c r="J139" s="326"/>
    </row>
    <row r="140" customFormat="false" ht="19.95" hidden="false" customHeight="true" outlineLevel="0" collapsed="false">
      <c r="B140" s="324"/>
      <c r="C140" s="17" t="n">
        <v>2</v>
      </c>
      <c r="D140" s="17" t="s">
        <v>56</v>
      </c>
      <c r="E140" s="18" t="s">
        <v>58</v>
      </c>
      <c r="F140" s="17" t="n">
        <v>99</v>
      </c>
      <c r="G140" s="17" t="n">
        <v>100</v>
      </c>
      <c r="H140" s="17" t="n">
        <v>98</v>
      </c>
      <c r="I140" s="17" t="n">
        <f aca="false">SUM(F140:H140)</f>
        <v>297</v>
      </c>
      <c r="J140" s="326"/>
    </row>
    <row r="141" customFormat="false" ht="19.95" hidden="false" customHeight="true" outlineLevel="0" collapsed="false">
      <c r="B141" s="324"/>
      <c r="C141" s="17" t="n">
        <v>3</v>
      </c>
      <c r="D141" s="17" t="s">
        <v>56</v>
      </c>
      <c r="E141" s="18" t="s">
        <v>59</v>
      </c>
      <c r="F141" s="17" t="n">
        <v>95</v>
      </c>
      <c r="G141" s="17" t="n">
        <v>98</v>
      </c>
      <c r="H141" s="17" t="n">
        <v>95</v>
      </c>
      <c r="I141" s="17" t="n">
        <f aca="false">SUM(F141:H141)</f>
        <v>288</v>
      </c>
      <c r="J141" s="326"/>
    </row>
    <row r="142" customFormat="false" ht="10.05" hidden="false" customHeight="true" outlineLevel="0" collapsed="false">
      <c r="B142" s="337"/>
      <c r="C142" s="338"/>
      <c r="D142" s="338"/>
      <c r="E142" s="338"/>
      <c r="F142" s="338"/>
      <c r="G142" s="338"/>
      <c r="H142" s="338"/>
      <c r="I142" s="338"/>
      <c r="J142" s="339"/>
    </row>
  </sheetData>
  <mergeCells count="60">
    <mergeCell ref="C2:I2"/>
    <mergeCell ref="N2:T2"/>
    <mergeCell ref="C4:I4"/>
    <mergeCell ref="N4:T4"/>
    <mergeCell ref="C6:I6"/>
    <mergeCell ref="N6:T6"/>
    <mergeCell ref="C11:I11"/>
    <mergeCell ref="N11:T11"/>
    <mergeCell ref="C17:I17"/>
    <mergeCell ref="N17:T17"/>
    <mergeCell ref="C19:I19"/>
    <mergeCell ref="N19:T19"/>
    <mergeCell ref="C21:I21"/>
    <mergeCell ref="N21:T21"/>
    <mergeCell ref="C26:I26"/>
    <mergeCell ref="N26:T26"/>
    <mergeCell ref="C32:I32"/>
    <mergeCell ref="N32:T32"/>
    <mergeCell ref="C34:I34"/>
    <mergeCell ref="N34:T34"/>
    <mergeCell ref="C36:I36"/>
    <mergeCell ref="N36:T36"/>
    <mergeCell ref="C41:I41"/>
    <mergeCell ref="N41:T41"/>
    <mergeCell ref="C50:I50"/>
    <mergeCell ref="N50:T50"/>
    <mergeCell ref="C52:I52"/>
    <mergeCell ref="N52:T52"/>
    <mergeCell ref="C54:I54"/>
    <mergeCell ref="N54:T54"/>
    <mergeCell ref="C59:I59"/>
    <mergeCell ref="N59:T59"/>
    <mergeCell ref="C65:I65"/>
    <mergeCell ref="N65:T65"/>
    <mergeCell ref="C67:I67"/>
    <mergeCell ref="N67:T67"/>
    <mergeCell ref="C69:I69"/>
    <mergeCell ref="N69:T69"/>
    <mergeCell ref="C74:I74"/>
    <mergeCell ref="N74:T74"/>
    <mergeCell ref="C80:I80"/>
    <mergeCell ref="N80:T80"/>
    <mergeCell ref="C82:I82"/>
    <mergeCell ref="N82:T82"/>
    <mergeCell ref="C84:I84"/>
    <mergeCell ref="N84:T84"/>
    <mergeCell ref="C89:I89"/>
    <mergeCell ref="N89:T89"/>
    <mergeCell ref="C97:I97"/>
    <mergeCell ref="C99:I99"/>
    <mergeCell ref="C101:I101"/>
    <mergeCell ref="C106:I106"/>
    <mergeCell ref="C112:I112"/>
    <mergeCell ref="C114:I114"/>
    <mergeCell ref="C116:I116"/>
    <mergeCell ref="C121:I121"/>
    <mergeCell ref="C128:I128"/>
    <mergeCell ref="C130:I130"/>
    <mergeCell ref="C136:I136"/>
    <mergeCell ref="C138:I1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2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K65" activeCellId="0" sqref="K65"/>
    </sheetView>
  </sheetViews>
  <sheetFormatPr defaultColWidth="10.96484375" defaultRowHeight="12.75" zeroHeight="false" outlineLevelRow="0" outlineLevelCol="0"/>
  <cols>
    <col collapsed="false" customWidth="true" hidden="false" outlineLevel="0" max="3" min="1" style="0" width="5.77"/>
    <col collapsed="false" customWidth="true" hidden="false" outlineLevel="0" max="4" min="4" style="0" width="18.33"/>
    <col collapsed="false" customWidth="true" hidden="false" outlineLevel="0" max="5" min="5" style="0" width="25.32"/>
    <col collapsed="false" customWidth="true" hidden="false" outlineLevel="0" max="9" min="6" style="0" width="5.77"/>
    <col collapsed="false" customWidth="true" hidden="false" outlineLevel="0" max="10" min="10" style="0" width="2.77"/>
    <col collapsed="false" customWidth="true" hidden="false" outlineLevel="0" max="12" min="12" style="0" width="5.77"/>
    <col collapsed="false" customWidth="true" hidden="false" outlineLevel="0" max="14" min="14" style="0" width="18.33"/>
    <col collapsed="false" customWidth="true" hidden="false" outlineLevel="0" max="15" min="15" style="0" width="25.32"/>
    <col collapsed="false" customWidth="true" hidden="false" outlineLevel="0" max="19" min="16" style="0" width="5.77"/>
    <col collapsed="false" customWidth="true" hidden="false" outlineLevel="0" max="20" min="20" style="0" width="2.77"/>
  </cols>
  <sheetData>
    <row r="1" customFormat="false" ht="19.95" hidden="false" customHeight="true" outlineLevel="0" collapsed="false">
      <c r="B1" s="321"/>
      <c r="C1" s="322"/>
      <c r="D1" s="322"/>
      <c r="E1" s="322"/>
      <c r="F1" s="322"/>
      <c r="G1" s="322"/>
      <c r="H1" s="322"/>
      <c r="I1" s="322"/>
      <c r="J1" s="323"/>
      <c r="L1" s="321"/>
      <c r="M1" s="322"/>
      <c r="N1" s="322"/>
      <c r="O1" s="322"/>
      <c r="P1" s="322"/>
      <c r="Q1" s="322"/>
      <c r="R1" s="322"/>
      <c r="S1" s="322"/>
      <c r="T1" s="323"/>
    </row>
    <row r="2" customFormat="false" ht="19.95" hidden="false" customHeight="true" outlineLevel="0" collapsed="false">
      <c r="B2" s="324"/>
      <c r="C2" s="325" t="s">
        <v>307</v>
      </c>
      <c r="D2" s="325"/>
      <c r="E2" s="325"/>
      <c r="F2" s="325"/>
      <c r="G2" s="325"/>
      <c r="H2" s="325"/>
      <c r="I2" s="325"/>
      <c r="J2" s="326"/>
      <c r="L2" s="324"/>
      <c r="M2" s="325" t="s">
        <v>307</v>
      </c>
      <c r="N2" s="325"/>
      <c r="O2" s="325"/>
      <c r="P2" s="325"/>
      <c r="Q2" s="325"/>
      <c r="R2" s="325"/>
      <c r="S2" s="325"/>
      <c r="T2" s="326"/>
    </row>
    <row r="3" customFormat="false" ht="4.95" hidden="false" customHeight="true" outlineLevel="0" collapsed="false">
      <c r="B3" s="324"/>
      <c r="C3" s="327"/>
      <c r="D3" s="327"/>
      <c r="E3" s="327"/>
      <c r="F3" s="327"/>
      <c r="G3" s="327"/>
      <c r="H3" s="327"/>
      <c r="I3" s="23"/>
      <c r="J3" s="326"/>
      <c r="L3" s="324"/>
      <c r="M3" s="327"/>
      <c r="N3" s="327"/>
      <c r="O3" s="327"/>
      <c r="P3" s="327"/>
      <c r="Q3" s="327"/>
      <c r="R3" s="327"/>
      <c r="S3" s="23"/>
      <c r="T3" s="326"/>
    </row>
    <row r="4" customFormat="false" ht="19.95" hidden="false" customHeight="true" outlineLevel="0" collapsed="false">
      <c r="B4" s="324"/>
      <c r="C4" s="328" t="s">
        <v>308</v>
      </c>
      <c r="D4" s="328"/>
      <c r="E4" s="328"/>
      <c r="F4" s="328"/>
      <c r="G4" s="328"/>
      <c r="H4" s="328"/>
      <c r="I4" s="328"/>
      <c r="J4" s="326"/>
      <c r="L4" s="324"/>
      <c r="M4" s="328" t="s">
        <v>308</v>
      </c>
      <c r="N4" s="328"/>
      <c r="O4" s="328"/>
      <c r="P4" s="328"/>
      <c r="Q4" s="328"/>
      <c r="R4" s="328"/>
      <c r="S4" s="328"/>
      <c r="T4" s="326"/>
    </row>
    <row r="5" customFormat="false" ht="4.95" hidden="false" customHeight="true" outlineLevel="0" collapsed="false">
      <c r="B5" s="324"/>
      <c r="C5" s="23"/>
      <c r="D5" s="23"/>
      <c r="E5" s="23"/>
      <c r="F5" s="23"/>
      <c r="G5" s="23"/>
      <c r="H5" s="23"/>
      <c r="I5" s="23"/>
      <c r="J5" s="326"/>
      <c r="L5" s="324"/>
      <c r="M5" s="23"/>
      <c r="N5" s="23"/>
      <c r="O5" s="23"/>
      <c r="P5" s="23"/>
      <c r="Q5" s="23"/>
      <c r="R5" s="23"/>
      <c r="S5" s="23"/>
      <c r="T5" s="326"/>
    </row>
    <row r="6" customFormat="false" ht="19.95" hidden="false" customHeight="true" outlineLevel="0" collapsed="false">
      <c r="B6" s="324"/>
      <c r="C6" s="329" t="s">
        <v>326</v>
      </c>
      <c r="D6" s="329"/>
      <c r="E6" s="329"/>
      <c r="F6" s="329"/>
      <c r="G6" s="329"/>
      <c r="H6" s="329"/>
      <c r="I6" s="329"/>
      <c r="J6" s="326"/>
      <c r="L6" s="324"/>
      <c r="M6" s="354" t="s">
        <v>327</v>
      </c>
      <c r="N6" s="354"/>
      <c r="O6" s="354"/>
      <c r="P6" s="354"/>
      <c r="Q6" s="354"/>
      <c r="R6" s="354"/>
      <c r="S6" s="354"/>
      <c r="T6" s="326"/>
    </row>
    <row r="7" customFormat="false" ht="4.95" hidden="false" customHeight="true" outlineLevel="0" collapsed="false">
      <c r="B7" s="324"/>
      <c r="C7" s="23"/>
      <c r="D7" s="23"/>
      <c r="E7" s="23"/>
      <c r="F7" s="23"/>
      <c r="G7" s="23"/>
      <c r="H7" s="23"/>
      <c r="I7" s="23"/>
      <c r="J7" s="326"/>
      <c r="L7" s="324"/>
      <c r="M7" s="23"/>
      <c r="N7" s="23"/>
      <c r="O7" s="23"/>
      <c r="P7" s="23"/>
      <c r="Q7" s="23"/>
      <c r="R7" s="23"/>
      <c r="S7" s="23"/>
      <c r="T7" s="326"/>
    </row>
    <row r="8" customFormat="false" ht="19.95" hidden="false" customHeight="true" outlineLevel="0" collapsed="false">
      <c r="B8" s="324"/>
      <c r="C8" s="23"/>
      <c r="D8" s="23" t="n">
        <v>1</v>
      </c>
      <c r="E8" s="335"/>
      <c r="F8" s="335"/>
      <c r="G8" s="335"/>
      <c r="H8" s="335"/>
      <c r="I8" s="335"/>
      <c r="J8" s="326"/>
      <c r="L8" s="324"/>
      <c r="M8" s="23"/>
      <c r="N8" s="23" t="n">
        <v>1</v>
      </c>
      <c r="O8" s="335"/>
      <c r="P8" s="335"/>
      <c r="Q8" s="335"/>
      <c r="R8" s="335"/>
      <c r="S8" s="335" t="s">
        <v>6</v>
      </c>
      <c r="T8" s="326"/>
    </row>
    <row r="9" customFormat="false" ht="19.95" hidden="false" customHeight="true" outlineLevel="0" collapsed="false">
      <c r="B9" s="324"/>
      <c r="C9" s="23"/>
      <c r="D9" s="23" t="n">
        <v>2</v>
      </c>
      <c r="E9" s="335"/>
      <c r="F9" s="335"/>
      <c r="G9" s="335"/>
      <c r="H9" s="335"/>
      <c r="I9" s="335"/>
      <c r="J9" s="326"/>
      <c r="L9" s="324"/>
      <c r="M9" s="23"/>
      <c r="N9" s="23" t="n">
        <v>2</v>
      </c>
      <c r="O9" s="335"/>
      <c r="P9" s="335"/>
      <c r="Q9" s="335"/>
      <c r="R9" s="335"/>
      <c r="S9" s="335"/>
      <c r="T9" s="326"/>
    </row>
    <row r="10" customFormat="false" ht="19.95" hidden="false" customHeight="true" outlineLevel="0" collapsed="false">
      <c r="B10" s="324"/>
      <c r="C10" s="23"/>
      <c r="D10" s="23" t="n">
        <v>3</v>
      </c>
      <c r="E10" s="335"/>
      <c r="F10" s="335"/>
      <c r="G10" s="335"/>
      <c r="H10" s="335"/>
      <c r="I10" s="335"/>
      <c r="J10" s="326"/>
      <c r="L10" s="324"/>
      <c r="M10" s="23"/>
      <c r="N10" s="23" t="n">
        <v>3</v>
      </c>
      <c r="O10" s="335"/>
      <c r="P10" s="335"/>
      <c r="Q10" s="335"/>
      <c r="R10" s="335"/>
      <c r="S10" s="335"/>
      <c r="T10" s="326"/>
    </row>
    <row r="11" customFormat="false" ht="19.95" hidden="false" customHeight="true" outlineLevel="0" collapsed="false">
      <c r="B11" s="324"/>
      <c r="C11" s="327" t="s">
        <v>311</v>
      </c>
      <c r="D11" s="327"/>
      <c r="E11" s="327"/>
      <c r="F11" s="327"/>
      <c r="G11" s="327"/>
      <c r="H11" s="327"/>
      <c r="I11" s="327"/>
      <c r="J11" s="326"/>
      <c r="L11" s="324"/>
      <c r="M11" s="327" t="s">
        <v>311</v>
      </c>
      <c r="N11" s="327"/>
      <c r="O11" s="327"/>
      <c r="P11" s="327"/>
      <c r="Q11" s="327"/>
      <c r="R11" s="327"/>
      <c r="S11" s="327"/>
      <c r="T11" s="326"/>
    </row>
    <row r="12" customFormat="false" ht="19.95" hidden="false" customHeight="true" outlineLevel="0" collapsed="false">
      <c r="B12" s="324"/>
      <c r="C12" s="23" t="n">
        <v>1</v>
      </c>
      <c r="D12" s="15" t="s">
        <v>73</v>
      </c>
      <c r="E12" s="15" t="s">
        <v>73</v>
      </c>
      <c r="F12" s="14" t="n">
        <v>92</v>
      </c>
      <c r="G12" s="14" t="n">
        <v>97</v>
      </c>
      <c r="H12" s="14" t="n">
        <v>92</v>
      </c>
      <c r="I12" s="14" t="n">
        <f aca="false">SUM(F12:H12)</f>
        <v>281</v>
      </c>
      <c r="J12" s="326"/>
      <c r="L12" s="324"/>
      <c r="M12" s="23" t="n">
        <v>1</v>
      </c>
      <c r="N12" s="15" t="s">
        <v>236</v>
      </c>
      <c r="O12" s="15" t="s">
        <v>251</v>
      </c>
      <c r="P12" s="14" t="n">
        <v>92</v>
      </c>
      <c r="Q12" s="14" t="n">
        <v>94</v>
      </c>
      <c r="R12" s="14" t="n">
        <v>93</v>
      </c>
      <c r="S12" s="14" t="n">
        <f aca="false">SUM(P12:R12)</f>
        <v>279</v>
      </c>
      <c r="T12" s="326"/>
    </row>
    <row r="13" customFormat="false" ht="19.95" hidden="false" customHeight="true" outlineLevel="0" collapsed="false">
      <c r="B13" s="324"/>
      <c r="C13" s="23" t="n">
        <v>2</v>
      </c>
      <c r="D13" s="335"/>
      <c r="E13" s="335"/>
      <c r="F13" s="335"/>
      <c r="G13" s="335"/>
      <c r="H13" s="335"/>
      <c r="I13" s="335"/>
      <c r="J13" s="326"/>
      <c r="L13" s="324"/>
      <c r="M13" s="23" t="n">
        <v>2</v>
      </c>
      <c r="N13" s="15" t="s">
        <v>252</v>
      </c>
      <c r="O13" s="15" t="s">
        <v>253</v>
      </c>
      <c r="P13" s="14" t="n">
        <v>96</v>
      </c>
      <c r="Q13" s="14" t="n">
        <v>90</v>
      </c>
      <c r="R13" s="14" t="n">
        <v>93</v>
      </c>
      <c r="S13" s="14" t="n">
        <f aca="false">SUM(P13:R13)</f>
        <v>279</v>
      </c>
      <c r="T13" s="326"/>
    </row>
    <row r="14" customFormat="false" ht="19.95" hidden="false" customHeight="true" outlineLevel="0" collapsed="false">
      <c r="B14" s="324"/>
      <c r="C14" s="23" t="n">
        <v>3</v>
      </c>
      <c r="D14" s="335"/>
      <c r="E14" s="335"/>
      <c r="F14" s="335"/>
      <c r="G14" s="335"/>
      <c r="H14" s="335"/>
      <c r="I14" s="335"/>
      <c r="J14" s="326"/>
      <c r="L14" s="324"/>
      <c r="M14" s="23" t="n">
        <v>3</v>
      </c>
      <c r="N14" s="335"/>
      <c r="O14" s="335"/>
      <c r="P14" s="335"/>
      <c r="Q14" s="335"/>
      <c r="R14" s="335"/>
      <c r="S14" s="335"/>
      <c r="T14" s="326"/>
    </row>
    <row r="15" customFormat="false" ht="19.95" hidden="false" customHeight="true" outlineLevel="0" collapsed="false">
      <c r="B15" s="337"/>
      <c r="C15" s="338"/>
      <c r="D15" s="338"/>
      <c r="E15" s="338"/>
      <c r="F15" s="338"/>
      <c r="G15" s="338"/>
      <c r="H15" s="338"/>
      <c r="I15" s="338"/>
      <c r="J15" s="339"/>
      <c r="L15" s="337"/>
      <c r="M15" s="338"/>
      <c r="N15" s="338"/>
      <c r="O15" s="338"/>
      <c r="P15" s="338"/>
      <c r="Q15" s="338"/>
      <c r="R15" s="338"/>
      <c r="S15" s="338"/>
      <c r="T15" s="339"/>
    </row>
    <row r="16" customFormat="false" ht="19.95" hidden="false" customHeight="true" outlineLevel="0" collapsed="false">
      <c r="B16" s="321"/>
      <c r="C16" s="322"/>
      <c r="D16" s="322"/>
      <c r="E16" s="322"/>
      <c r="F16" s="322"/>
      <c r="G16" s="322"/>
      <c r="H16" s="322"/>
      <c r="I16" s="322"/>
      <c r="J16" s="323"/>
      <c r="L16" s="324"/>
      <c r="M16" s="322"/>
      <c r="N16" s="322"/>
      <c r="O16" s="322"/>
      <c r="P16" s="322"/>
      <c r="Q16" s="322"/>
      <c r="R16" s="322"/>
      <c r="S16" s="322"/>
      <c r="T16" s="323"/>
    </row>
    <row r="17" customFormat="false" ht="19.95" hidden="false" customHeight="true" outlineLevel="0" collapsed="false">
      <c r="B17" s="324"/>
      <c r="C17" s="325" t="s">
        <v>307</v>
      </c>
      <c r="D17" s="325"/>
      <c r="E17" s="325"/>
      <c r="F17" s="325"/>
      <c r="G17" s="325"/>
      <c r="H17" s="325"/>
      <c r="I17" s="325"/>
      <c r="J17" s="326"/>
      <c r="L17" s="324"/>
      <c r="M17" s="325" t="s">
        <v>307</v>
      </c>
      <c r="N17" s="325"/>
      <c r="O17" s="325"/>
      <c r="P17" s="325"/>
      <c r="Q17" s="325"/>
      <c r="R17" s="325"/>
      <c r="S17" s="325"/>
      <c r="T17" s="326"/>
    </row>
    <row r="18" customFormat="false" ht="4.95" hidden="false" customHeight="true" outlineLevel="0" collapsed="false">
      <c r="B18" s="324"/>
      <c r="C18" s="327"/>
      <c r="D18" s="327"/>
      <c r="E18" s="327"/>
      <c r="F18" s="327"/>
      <c r="G18" s="327"/>
      <c r="H18" s="327"/>
      <c r="I18" s="23"/>
      <c r="J18" s="326"/>
      <c r="L18" s="324"/>
      <c r="M18" s="327"/>
      <c r="N18" s="327"/>
      <c r="O18" s="327"/>
      <c r="P18" s="327"/>
      <c r="Q18" s="327"/>
      <c r="R18" s="327"/>
      <c r="S18" s="23"/>
      <c r="T18" s="326"/>
    </row>
    <row r="19" customFormat="false" ht="19.95" hidden="false" customHeight="true" outlineLevel="0" collapsed="false">
      <c r="B19" s="324"/>
      <c r="C19" s="328" t="s">
        <v>308</v>
      </c>
      <c r="D19" s="328"/>
      <c r="E19" s="328"/>
      <c r="F19" s="328"/>
      <c r="G19" s="328"/>
      <c r="H19" s="328"/>
      <c r="I19" s="328"/>
      <c r="J19" s="326"/>
      <c r="L19" s="324"/>
      <c r="M19" s="328" t="s">
        <v>308</v>
      </c>
      <c r="N19" s="328"/>
      <c r="O19" s="328"/>
      <c r="P19" s="328"/>
      <c r="Q19" s="328"/>
      <c r="R19" s="328"/>
      <c r="S19" s="328"/>
      <c r="T19" s="326"/>
    </row>
    <row r="20" customFormat="false" ht="4.95" hidden="false" customHeight="true" outlineLevel="0" collapsed="false">
      <c r="B20" s="324"/>
      <c r="C20" s="23"/>
      <c r="D20" s="23"/>
      <c r="E20" s="23"/>
      <c r="F20" s="23"/>
      <c r="G20" s="23"/>
      <c r="H20" s="23"/>
      <c r="I20" s="23"/>
      <c r="J20" s="326"/>
      <c r="L20" s="324"/>
      <c r="M20" s="23"/>
      <c r="N20" s="23"/>
      <c r="O20" s="23"/>
      <c r="P20" s="23"/>
      <c r="Q20" s="23"/>
      <c r="R20" s="23"/>
      <c r="S20" s="23"/>
      <c r="T20" s="326"/>
    </row>
    <row r="21" customFormat="false" ht="19.95" hidden="false" customHeight="true" outlineLevel="0" collapsed="false">
      <c r="B21" s="324"/>
      <c r="C21" s="329" t="s">
        <v>328</v>
      </c>
      <c r="D21" s="329"/>
      <c r="E21" s="329"/>
      <c r="F21" s="329"/>
      <c r="G21" s="329"/>
      <c r="H21" s="329"/>
      <c r="I21" s="329"/>
      <c r="J21" s="326"/>
      <c r="L21" s="324"/>
      <c r="M21" s="354" t="s">
        <v>329</v>
      </c>
      <c r="N21" s="354"/>
      <c r="O21" s="354"/>
      <c r="P21" s="354"/>
      <c r="Q21" s="354"/>
      <c r="R21" s="354"/>
      <c r="S21" s="354"/>
      <c r="T21" s="326"/>
    </row>
    <row r="22" customFormat="false" ht="4.95" hidden="false" customHeight="true" outlineLevel="0" collapsed="false">
      <c r="B22" s="324"/>
      <c r="C22" s="23"/>
      <c r="D22" s="23"/>
      <c r="E22" s="23"/>
      <c r="F22" s="23"/>
      <c r="G22" s="23"/>
      <c r="H22" s="23"/>
      <c r="I22" s="23"/>
      <c r="J22" s="326"/>
      <c r="L22" s="324"/>
      <c r="M22" s="23"/>
      <c r="N22" s="23"/>
      <c r="O22" s="23"/>
      <c r="P22" s="23"/>
      <c r="Q22" s="23"/>
      <c r="R22" s="23"/>
      <c r="S22" s="23"/>
      <c r="T22" s="326"/>
    </row>
    <row r="23" customFormat="false" ht="19.95" hidden="false" customHeight="true" outlineLevel="0" collapsed="false">
      <c r="B23" s="324"/>
      <c r="C23" s="23"/>
      <c r="D23" s="23" t="n">
        <v>1</v>
      </c>
      <c r="E23" s="229" t="s">
        <v>2</v>
      </c>
      <c r="F23" s="355" t="n">
        <v>849</v>
      </c>
      <c r="J23" s="326"/>
      <c r="L23" s="324"/>
      <c r="M23" s="23"/>
      <c r="N23" s="23" t="n">
        <v>1</v>
      </c>
      <c r="O23" s="335"/>
      <c r="P23" s="335"/>
      <c r="T23" s="326"/>
    </row>
    <row r="24" customFormat="false" ht="19.95" hidden="false" customHeight="true" outlineLevel="0" collapsed="false">
      <c r="B24" s="324"/>
      <c r="C24" s="23"/>
      <c r="D24" s="23" t="n">
        <v>2</v>
      </c>
      <c r="E24" s="335"/>
      <c r="F24" s="335"/>
      <c r="J24" s="326"/>
      <c r="L24" s="324"/>
      <c r="M24" s="23"/>
      <c r="N24" s="23" t="n">
        <v>2</v>
      </c>
      <c r="O24" s="335"/>
      <c r="P24" s="335"/>
      <c r="T24" s="326"/>
    </row>
    <row r="25" customFormat="false" ht="19.95" hidden="false" customHeight="true" outlineLevel="0" collapsed="false">
      <c r="B25" s="324"/>
      <c r="C25" s="23"/>
      <c r="D25" s="23" t="n">
        <v>3</v>
      </c>
      <c r="E25" s="335"/>
      <c r="F25" s="335"/>
      <c r="J25" s="326"/>
      <c r="L25" s="324"/>
      <c r="M25" s="23"/>
      <c r="N25" s="23" t="n">
        <v>3</v>
      </c>
      <c r="O25" s="335"/>
      <c r="P25" s="335"/>
      <c r="T25" s="326"/>
    </row>
    <row r="26" customFormat="false" ht="19.95" hidden="false" customHeight="true" outlineLevel="0" collapsed="false">
      <c r="B26" s="324"/>
      <c r="C26" s="327" t="s">
        <v>311</v>
      </c>
      <c r="D26" s="327"/>
      <c r="E26" s="327"/>
      <c r="F26" s="327"/>
      <c r="G26" s="327"/>
      <c r="H26" s="327"/>
      <c r="I26" s="327"/>
      <c r="J26" s="326"/>
      <c r="L26" s="324"/>
      <c r="M26" s="327" t="s">
        <v>311</v>
      </c>
      <c r="N26" s="327"/>
      <c r="O26" s="327"/>
      <c r="P26" s="327"/>
      <c r="Q26" s="327"/>
      <c r="R26" s="327"/>
      <c r="S26" s="327"/>
      <c r="T26" s="326"/>
    </row>
    <row r="27" customFormat="false" ht="19.95" hidden="false" customHeight="true" outlineLevel="0" collapsed="false">
      <c r="B27" s="324"/>
      <c r="C27" s="23" t="n">
        <v>1</v>
      </c>
      <c r="D27" s="14" t="s">
        <v>2</v>
      </c>
      <c r="E27" s="14" t="s">
        <v>235</v>
      </c>
      <c r="F27" s="14" t="n">
        <v>97</v>
      </c>
      <c r="G27" s="14" t="n">
        <v>96</v>
      </c>
      <c r="H27" s="14" t="n">
        <v>95</v>
      </c>
      <c r="I27" s="14" t="n">
        <f aca="false">SUM(F27:H27)</f>
        <v>288</v>
      </c>
      <c r="J27" s="326"/>
      <c r="L27" s="324"/>
      <c r="M27" s="23" t="n">
        <v>1</v>
      </c>
      <c r="N27" s="15" t="s">
        <v>236</v>
      </c>
      <c r="O27" s="15" t="s">
        <v>255</v>
      </c>
      <c r="P27" s="14" t="n">
        <v>87</v>
      </c>
      <c r="Q27" s="14" t="n">
        <v>86</v>
      </c>
      <c r="R27" s="14" t="n">
        <v>86</v>
      </c>
      <c r="S27" s="14" t="n">
        <f aca="false">SUM(P27:R27)</f>
        <v>259</v>
      </c>
      <c r="T27" s="326"/>
    </row>
    <row r="28" customFormat="false" ht="19.95" hidden="false" customHeight="true" outlineLevel="0" collapsed="false">
      <c r="B28" s="324"/>
      <c r="C28" s="23" t="n">
        <v>2</v>
      </c>
      <c r="D28" s="14" t="s">
        <v>2</v>
      </c>
      <c r="E28" s="14" t="s">
        <v>3</v>
      </c>
      <c r="F28" s="14" t="n">
        <v>91</v>
      </c>
      <c r="G28" s="14" t="n">
        <v>94</v>
      </c>
      <c r="H28" s="14" t="n">
        <v>97</v>
      </c>
      <c r="I28" s="14" t="n">
        <f aca="false">SUM(F28:H28)</f>
        <v>282</v>
      </c>
      <c r="J28" s="326"/>
      <c r="L28" s="324"/>
      <c r="M28" s="23" t="n">
        <v>2</v>
      </c>
      <c r="N28" s="335"/>
      <c r="O28" s="335"/>
      <c r="P28" s="335"/>
      <c r="Q28" s="335"/>
      <c r="R28" s="335"/>
      <c r="S28" s="335"/>
      <c r="T28" s="326"/>
    </row>
    <row r="29" customFormat="false" ht="19.95" hidden="false" customHeight="true" outlineLevel="0" collapsed="false">
      <c r="B29" s="324"/>
      <c r="C29" s="23" t="n">
        <v>3</v>
      </c>
      <c r="D29" s="14" t="s">
        <v>236</v>
      </c>
      <c r="E29" s="14" t="s">
        <v>237</v>
      </c>
      <c r="F29" s="14" t="n">
        <v>95</v>
      </c>
      <c r="G29" s="14" t="n">
        <v>90</v>
      </c>
      <c r="H29" s="14" t="n">
        <v>94</v>
      </c>
      <c r="I29" s="14" t="n">
        <f aca="false">SUM(F29:H29)</f>
        <v>279</v>
      </c>
      <c r="J29" s="326"/>
      <c r="L29" s="324"/>
      <c r="M29" s="23" t="n">
        <v>3</v>
      </c>
      <c r="N29" s="335"/>
      <c r="O29" s="335"/>
      <c r="P29" s="335"/>
      <c r="Q29" s="335"/>
      <c r="R29" s="335"/>
      <c r="S29" s="335"/>
      <c r="T29" s="326"/>
    </row>
    <row r="30" customFormat="false" ht="19.95" hidden="false" customHeight="true" outlineLevel="0" collapsed="false">
      <c r="B30" s="337"/>
      <c r="C30" s="338"/>
      <c r="D30" s="338"/>
      <c r="E30" s="338"/>
      <c r="F30" s="338"/>
      <c r="G30" s="338"/>
      <c r="H30" s="338"/>
      <c r="I30" s="338"/>
      <c r="J30" s="339"/>
      <c r="L30" s="337"/>
      <c r="M30" s="338"/>
      <c r="N30" s="338"/>
      <c r="O30" s="338"/>
      <c r="P30" s="338"/>
      <c r="Q30" s="338"/>
      <c r="R30" s="338"/>
      <c r="S30" s="338"/>
      <c r="T30" s="339"/>
    </row>
    <row r="31" customFormat="false" ht="19.95" hidden="false" customHeight="true" outlineLevel="0" collapsed="false">
      <c r="B31" s="321"/>
      <c r="C31" s="322"/>
      <c r="D31" s="322"/>
      <c r="E31" s="322"/>
      <c r="F31" s="322"/>
      <c r="G31" s="322"/>
      <c r="H31" s="322"/>
      <c r="I31" s="322"/>
      <c r="J31" s="323"/>
      <c r="L31" s="324"/>
      <c r="M31" s="322"/>
      <c r="N31" s="322"/>
      <c r="O31" s="322"/>
      <c r="P31" s="322"/>
      <c r="Q31" s="322"/>
      <c r="R31" s="322"/>
      <c r="S31" s="322"/>
      <c r="T31" s="323"/>
    </row>
    <row r="32" customFormat="false" ht="19.95" hidden="false" customHeight="true" outlineLevel="0" collapsed="false">
      <c r="B32" s="324"/>
      <c r="C32" s="325" t="s">
        <v>307</v>
      </c>
      <c r="D32" s="325"/>
      <c r="E32" s="325"/>
      <c r="F32" s="325"/>
      <c r="G32" s="325"/>
      <c r="H32" s="325"/>
      <c r="I32" s="325"/>
      <c r="J32" s="326"/>
      <c r="L32" s="324"/>
      <c r="M32" s="325" t="s">
        <v>307</v>
      </c>
      <c r="N32" s="325"/>
      <c r="O32" s="325"/>
      <c r="P32" s="325"/>
      <c r="Q32" s="325"/>
      <c r="R32" s="325"/>
      <c r="S32" s="325"/>
      <c r="T32" s="326"/>
    </row>
    <row r="33" customFormat="false" ht="4.95" hidden="false" customHeight="true" outlineLevel="0" collapsed="false">
      <c r="B33" s="324"/>
      <c r="C33" s="327"/>
      <c r="D33" s="327"/>
      <c r="E33" s="327"/>
      <c r="F33" s="327"/>
      <c r="G33" s="327"/>
      <c r="H33" s="327"/>
      <c r="I33" s="23"/>
      <c r="J33" s="326"/>
      <c r="L33" s="324"/>
      <c r="M33" s="327"/>
      <c r="N33" s="327"/>
      <c r="O33" s="327"/>
      <c r="P33" s="327"/>
      <c r="Q33" s="327"/>
      <c r="R33" s="327"/>
      <c r="S33" s="23"/>
      <c r="T33" s="326"/>
    </row>
    <row r="34" customFormat="false" ht="19.95" hidden="false" customHeight="true" outlineLevel="0" collapsed="false">
      <c r="B34" s="324"/>
      <c r="C34" s="328" t="s">
        <v>308</v>
      </c>
      <c r="D34" s="328"/>
      <c r="E34" s="328"/>
      <c r="F34" s="328"/>
      <c r="G34" s="328"/>
      <c r="H34" s="328"/>
      <c r="I34" s="328"/>
      <c r="J34" s="326"/>
      <c r="L34" s="324"/>
      <c r="M34" s="328" t="s">
        <v>308</v>
      </c>
      <c r="N34" s="328"/>
      <c r="O34" s="328"/>
      <c r="P34" s="328"/>
      <c r="Q34" s="328"/>
      <c r="R34" s="328"/>
      <c r="S34" s="328"/>
      <c r="T34" s="326"/>
    </row>
    <row r="35" customFormat="false" ht="4.95" hidden="false" customHeight="true" outlineLevel="0" collapsed="false">
      <c r="B35" s="324"/>
      <c r="C35" s="23"/>
      <c r="D35" s="23"/>
      <c r="E35" s="23"/>
      <c r="F35" s="23"/>
      <c r="G35" s="23"/>
      <c r="H35" s="23"/>
      <c r="I35" s="23"/>
      <c r="J35" s="326"/>
      <c r="L35" s="324"/>
      <c r="M35" s="23"/>
      <c r="N35" s="23"/>
      <c r="O35" s="23"/>
      <c r="P35" s="23"/>
      <c r="Q35" s="23"/>
      <c r="R35" s="23"/>
      <c r="S35" s="23"/>
      <c r="T35" s="326"/>
    </row>
    <row r="36" customFormat="false" ht="19.95" hidden="false" customHeight="true" outlineLevel="0" collapsed="false">
      <c r="B36" s="324"/>
      <c r="C36" s="329" t="s">
        <v>330</v>
      </c>
      <c r="D36" s="329"/>
      <c r="E36" s="329"/>
      <c r="F36" s="329"/>
      <c r="G36" s="329"/>
      <c r="H36" s="329"/>
      <c r="I36" s="329"/>
      <c r="J36" s="326"/>
      <c r="L36" s="324"/>
      <c r="M36" s="354" t="s">
        <v>331</v>
      </c>
      <c r="N36" s="354"/>
      <c r="O36" s="354"/>
      <c r="P36" s="354"/>
      <c r="Q36" s="354"/>
      <c r="R36" s="354"/>
      <c r="S36" s="354"/>
      <c r="T36" s="326"/>
    </row>
    <row r="37" customFormat="false" ht="4.95" hidden="false" customHeight="true" outlineLevel="0" collapsed="false">
      <c r="B37" s="324"/>
      <c r="C37" s="23"/>
      <c r="D37" s="23"/>
      <c r="E37" s="23"/>
      <c r="F37" s="23"/>
      <c r="G37" s="23"/>
      <c r="H37" s="23"/>
      <c r="I37" s="23"/>
      <c r="J37" s="326"/>
      <c r="L37" s="324"/>
      <c r="M37" s="23"/>
      <c r="N37" s="23"/>
      <c r="O37" s="23"/>
      <c r="P37" s="23"/>
      <c r="Q37" s="23"/>
      <c r="R37" s="23"/>
      <c r="S37" s="23"/>
      <c r="T37" s="326"/>
    </row>
    <row r="38" customFormat="false" ht="19.95" hidden="false" customHeight="true" outlineLevel="0" collapsed="false">
      <c r="B38" s="324"/>
      <c r="C38" s="23"/>
      <c r="D38" s="23" t="n">
        <v>1</v>
      </c>
      <c r="E38" s="15" t="s">
        <v>190</v>
      </c>
      <c r="F38" s="70" t="n">
        <v>790</v>
      </c>
      <c r="J38" s="326"/>
      <c r="L38" s="324"/>
      <c r="M38" s="23"/>
      <c r="N38" s="23" t="n">
        <v>1</v>
      </c>
      <c r="O38" s="14" t="s">
        <v>236</v>
      </c>
      <c r="P38" s="142" t="n">
        <v>749</v>
      </c>
      <c r="T38" s="326"/>
    </row>
    <row r="39" customFormat="false" ht="19.95" hidden="false" customHeight="true" outlineLevel="0" collapsed="false">
      <c r="B39" s="324"/>
      <c r="C39" s="23"/>
      <c r="D39" s="23" t="n">
        <v>2</v>
      </c>
      <c r="E39" s="15" t="s">
        <v>190</v>
      </c>
      <c r="F39" s="70" t="n">
        <v>784</v>
      </c>
      <c r="J39" s="326"/>
      <c r="L39" s="324"/>
      <c r="M39" s="23"/>
      <c r="N39" s="23" t="n">
        <v>2</v>
      </c>
      <c r="O39" s="15" t="s">
        <v>73</v>
      </c>
      <c r="P39" s="70" t="n">
        <v>660</v>
      </c>
      <c r="T39" s="326"/>
    </row>
    <row r="40" customFormat="false" ht="19.95" hidden="false" customHeight="true" outlineLevel="0" collapsed="false">
      <c r="B40" s="324"/>
      <c r="C40" s="23"/>
      <c r="D40" s="23" t="n">
        <v>3</v>
      </c>
      <c r="E40" s="335"/>
      <c r="F40" s="335"/>
      <c r="J40" s="326"/>
      <c r="L40" s="324"/>
      <c r="M40" s="23"/>
      <c r="N40" s="23" t="n">
        <v>3</v>
      </c>
      <c r="O40" s="335"/>
      <c r="P40" s="335"/>
      <c r="T40" s="326"/>
    </row>
    <row r="41" customFormat="false" ht="19.95" hidden="false" customHeight="true" outlineLevel="0" collapsed="false">
      <c r="B41" s="324"/>
      <c r="C41" s="327" t="s">
        <v>311</v>
      </c>
      <c r="D41" s="327" t="n">
        <v>6.11713030746706</v>
      </c>
      <c r="E41" s="327"/>
      <c r="F41" s="327"/>
      <c r="G41" s="327"/>
      <c r="H41" s="327"/>
      <c r="I41" s="327"/>
      <c r="J41" s="326"/>
      <c r="L41" s="324"/>
      <c r="M41" s="327" t="s">
        <v>311</v>
      </c>
      <c r="N41" s="327" t="n">
        <v>6.11713030746706</v>
      </c>
      <c r="O41" s="327"/>
      <c r="P41" s="327"/>
      <c r="Q41" s="327"/>
      <c r="R41" s="327"/>
      <c r="S41" s="327"/>
      <c r="T41" s="326"/>
    </row>
    <row r="42" customFormat="false" ht="19.95" hidden="false" customHeight="true" outlineLevel="0" collapsed="false">
      <c r="B42" s="324"/>
      <c r="C42" s="23" t="n">
        <v>1</v>
      </c>
      <c r="D42" s="14" t="s">
        <v>190</v>
      </c>
      <c r="E42" s="14" t="s">
        <v>86</v>
      </c>
      <c r="F42" s="14" t="n">
        <v>93</v>
      </c>
      <c r="G42" s="14" t="n">
        <v>90</v>
      </c>
      <c r="H42" s="14" t="n">
        <v>91</v>
      </c>
      <c r="I42" s="14" t="n">
        <f aca="false">SUM(F42:H42)</f>
        <v>274</v>
      </c>
      <c r="J42" s="326"/>
      <c r="L42" s="324"/>
      <c r="M42" s="23" t="n">
        <v>1</v>
      </c>
      <c r="N42" s="356" t="s">
        <v>30</v>
      </c>
      <c r="O42" s="356" t="s">
        <v>257</v>
      </c>
      <c r="P42" s="207" t="n">
        <v>88</v>
      </c>
      <c r="Q42" s="207" t="n">
        <v>84</v>
      </c>
      <c r="R42" s="207" t="n">
        <v>88</v>
      </c>
      <c r="S42" s="207" t="n">
        <f aca="false">SUM(P42:R42)</f>
        <v>260</v>
      </c>
      <c r="T42" s="326"/>
    </row>
    <row r="43" customFormat="false" ht="19.95" hidden="false" customHeight="true" outlineLevel="0" collapsed="false">
      <c r="B43" s="324"/>
      <c r="C43" s="23" t="n">
        <v>2</v>
      </c>
      <c r="D43" s="14" t="s">
        <v>190</v>
      </c>
      <c r="E43" s="14" t="s">
        <v>121</v>
      </c>
      <c r="F43" s="14" t="n">
        <v>87</v>
      </c>
      <c r="G43" s="14" t="n">
        <v>88</v>
      </c>
      <c r="H43" s="14" t="n">
        <v>91</v>
      </c>
      <c r="I43" s="14" t="n">
        <f aca="false">SUM(F43:H43)</f>
        <v>266</v>
      </c>
      <c r="J43" s="326"/>
      <c r="L43" s="324"/>
      <c r="M43" s="23" t="n">
        <v>2</v>
      </c>
      <c r="N43" s="15" t="s">
        <v>236</v>
      </c>
      <c r="O43" s="15" t="s">
        <v>237</v>
      </c>
      <c r="P43" s="14" t="n">
        <v>86</v>
      </c>
      <c r="Q43" s="14" t="n">
        <v>86</v>
      </c>
      <c r="R43" s="14" t="n">
        <v>82</v>
      </c>
      <c r="S43" s="14" t="n">
        <f aca="false">SUM(P43:R43)</f>
        <v>254</v>
      </c>
      <c r="T43" s="326"/>
    </row>
    <row r="44" customFormat="false" ht="19.95" hidden="false" customHeight="true" outlineLevel="0" collapsed="false">
      <c r="B44" s="324"/>
      <c r="C44" s="23" t="n">
        <v>3</v>
      </c>
      <c r="D44" s="14" t="s">
        <v>190</v>
      </c>
      <c r="E44" s="20" t="s">
        <v>242</v>
      </c>
      <c r="F44" s="14" t="n">
        <v>92</v>
      </c>
      <c r="G44" s="14" t="n">
        <v>87</v>
      </c>
      <c r="H44" s="14" t="n">
        <v>86</v>
      </c>
      <c r="I44" s="14" t="n">
        <f aca="false">SUM(F44:H44)</f>
        <v>265</v>
      </c>
      <c r="J44" s="326"/>
      <c r="L44" s="324"/>
      <c r="M44" s="23" t="n">
        <v>3</v>
      </c>
      <c r="N44" s="15" t="s">
        <v>73</v>
      </c>
      <c r="O44" s="15" t="s">
        <v>193</v>
      </c>
      <c r="P44" s="14" t="n">
        <v>91</v>
      </c>
      <c r="Q44" s="14" t="n">
        <v>84</v>
      </c>
      <c r="R44" s="14" t="n">
        <v>78</v>
      </c>
      <c r="S44" s="14" t="n">
        <f aca="false">SUM(P44:R44)</f>
        <v>253</v>
      </c>
      <c r="T44" s="326"/>
    </row>
    <row r="45" customFormat="false" ht="19.95" hidden="false" customHeight="true" outlineLevel="0" collapsed="false">
      <c r="B45" s="337"/>
      <c r="C45" s="338"/>
      <c r="D45" s="338"/>
      <c r="E45" s="338"/>
      <c r="F45" s="338"/>
      <c r="G45" s="338"/>
      <c r="H45" s="338"/>
      <c r="I45" s="338"/>
      <c r="J45" s="339"/>
      <c r="L45" s="337"/>
      <c r="M45" s="338"/>
      <c r="N45" s="338"/>
      <c r="O45" s="338"/>
      <c r="P45" s="338"/>
      <c r="Q45" s="338"/>
      <c r="R45" s="338"/>
      <c r="S45" s="338"/>
      <c r="T45" s="339"/>
    </row>
    <row r="46" customFormat="false" ht="19.9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M46" s="23"/>
      <c r="N46" s="23"/>
      <c r="O46" s="23"/>
      <c r="P46" s="23"/>
      <c r="Q46" s="23"/>
      <c r="R46" s="23"/>
      <c r="S46" s="23"/>
      <c r="T46" s="23"/>
    </row>
    <row r="47" customFormat="false" ht="19.95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M47" s="23"/>
      <c r="N47" s="23"/>
      <c r="O47" s="23"/>
      <c r="P47" s="23"/>
      <c r="Q47" s="23"/>
      <c r="R47" s="23"/>
      <c r="S47" s="23"/>
      <c r="T47" s="23"/>
    </row>
    <row r="48" customFormat="false" ht="19.95" hidden="false" customHeight="true" outlineLevel="0" collapsed="false"/>
    <row r="49" customFormat="false" ht="19.95" hidden="false" customHeight="true" outlineLevel="0" collapsed="false">
      <c r="B49" s="321"/>
      <c r="C49" s="322"/>
      <c r="D49" s="322"/>
      <c r="E49" s="322"/>
      <c r="F49" s="322"/>
      <c r="G49" s="322"/>
      <c r="H49" s="322"/>
      <c r="I49" s="322"/>
      <c r="J49" s="323"/>
      <c r="L49" s="321"/>
      <c r="M49" s="322"/>
      <c r="N49" s="322"/>
      <c r="O49" s="322"/>
      <c r="P49" s="322"/>
      <c r="Q49" s="322"/>
      <c r="R49" s="322"/>
      <c r="S49" s="323"/>
      <c r="T49" s="323"/>
    </row>
    <row r="50" customFormat="false" ht="19.95" hidden="false" customHeight="true" outlineLevel="0" collapsed="false">
      <c r="B50" s="324"/>
      <c r="C50" s="325" t="s">
        <v>307</v>
      </c>
      <c r="D50" s="325" t="n">
        <v>7.37335285505125</v>
      </c>
      <c r="E50" s="325"/>
      <c r="F50" s="325"/>
      <c r="G50" s="325"/>
      <c r="H50" s="325"/>
      <c r="I50" s="325"/>
      <c r="J50" s="326"/>
      <c r="L50" s="324"/>
      <c r="M50" s="325" t="s">
        <v>307</v>
      </c>
      <c r="N50" s="325" t="n">
        <v>7.37335285505125</v>
      </c>
      <c r="O50" s="325"/>
      <c r="P50" s="325"/>
      <c r="Q50" s="325"/>
      <c r="R50" s="325"/>
      <c r="S50" s="325"/>
      <c r="T50" s="326"/>
    </row>
    <row r="51" customFormat="false" ht="4.95" hidden="false" customHeight="true" outlineLevel="0" collapsed="false">
      <c r="B51" s="324"/>
      <c r="C51" s="327"/>
      <c r="D51" s="327"/>
      <c r="E51" s="327"/>
      <c r="F51" s="327"/>
      <c r="G51" s="327"/>
      <c r="H51" s="327"/>
      <c r="I51" s="23"/>
      <c r="J51" s="326"/>
      <c r="L51" s="324"/>
      <c r="M51" s="327"/>
      <c r="N51" s="327"/>
      <c r="O51" s="327"/>
      <c r="P51" s="327"/>
      <c r="Q51" s="327"/>
      <c r="R51" s="327"/>
      <c r="S51" s="326"/>
      <c r="T51" s="326"/>
    </row>
    <row r="52" customFormat="false" ht="19.95" hidden="false" customHeight="true" outlineLevel="0" collapsed="false">
      <c r="B52" s="324"/>
      <c r="C52" s="328" t="s">
        <v>308</v>
      </c>
      <c r="D52" s="328" t="n">
        <v>7.79209370424597</v>
      </c>
      <c r="E52" s="328"/>
      <c r="F52" s="328"/>
      <c r="G52" s="328"/>
      <c r="H52" s="328"/>
      <c r="I52" s="328"/>
      <c r="J52" s="326"/>
      <c r="L52" s="324"/>
      <c r="M52" s="357" t="s">
        <v>308</v>
      </c>
      <c r="N52" s="357" t="n">
        <v>7.79209370424597</v>
      </c>
      <c r="O52" s="357"/>
      <c r="P52" s="357"/>
      <c r="Q52" s="357"/>
      <c r="R52" s="357"/>
      <c r="S52" s="357"/>
      <c r="T52" s="326"/>
    </row>
    <row r="53" customFormat="false" ht="4.95" hidden="false" customHeight="true" outlineLevel="0" collapsed="false">
      <c r="B53" s="324"/>
      <c r="C53" s="23"/>
      <c r="D53" s="23"/>
      <c r="E53" s="23"/>
      <c r="F53" s="23"/>
      <c r="G53" s="23"/>
      <c r="H53" s="23"/>
      <c r="I53" s="23"/>
      <c r="J53" s="326"/>
      <c r="L53" s="324"/>
      <c r="M53" s="23"/>
      <c r="N53" s="23"/>
      <c r="O53" s="23"/>
      <c r="P53" s="23"/>
      <c r="Q53" s="23"/>
      <c r="R53" s="23"/>
      <c r="S53" s="326"/>
      <c r="T53" s="326"/>
    </row>
    <row r="54" customFormat="false" ht="19.95" hidden="false" customHeight="true" outlineLevel="0" collapsed="false">
      <c r="B54" s="324"/>
      <c r="C54" s="342" t="s">
        <v>332</v>
      </c>
      <c r="D54" s="342" t="n">
        <v>8.2108345534407</v>
      </c>
      <c r="E54" s="342"/>
      <c r="F54" s="342"/>
      <c r="G54" s="342"/>
      <c r="H54" s="342"/>
      <c r="I54" s="342"/>
      <c r="J54" s="326"/>
      <c r="L54" s="324"/>
      <c r="M54" s="354" t="s">
        <v>333</v>
      </c>
      <c r="N54" s="354"/>
      <c r="O54" s="354"/>
      <c r="P54" s="354"/>
      <c r="Q54" s="354"/>
      <c r="R54" s="354"/>
      <c r="S54" s="354"/>
      <c r="T54" s="326"/>
    </row>
    <row r="55" customFormat="false" ht="4.95" hidden="false" customHeight="true" outlineLevel="0" collapsed="false">
      <c r="B55" s="324"/>
      <c r="C55" s="23"/>
      <c r="D55" s="23"/>
      <c r="E55" s="23"/>
      <c r="F55" s="23"/>
      <c r="G55" s="23"/>
      <c r="H55" s="23"/>
      <c r="I55" s="23"/>
      <c r="J55" s="326"/>
      <c r="L55" s="324"/>
      <c r="M55" s="23"/>
      <c r="N55" s="23"/>
      <c r="O55" s="23"/>
      <c r="P55" s="23"/>
      <c r="Q55" s="23"/>
      <c r="R55" s="23"/>
      <c r="S55" s="326"/>
      <c r="T55" s="326"/>
    </row>
    <row r="56" customFormat="false" ht="19.95" hidden="false" customHeight="true" outlineLevel="0" collapsed="false">
      <c r="B56" s="324"/>
      <c r="C56" s="23"/>
      <c r="D56" s="23" t="n">
        <v>1</v>
      </c>
      <c r="E56" s="15" t="s">
        <v>13</v>
      </c>
      <c r="F56" s="70" t="n">
        <v>804</v>
      </c>
      <c r="J56" s="326"/>
      <c r="L56" s="324"/>
      <c r="M56" s="23"/>
      <c r="N56" s="23" t="n">
        <v>1</v>
      </c>
      <c r="O56" s="237" t="s">
        <v>236</v>
      </c>
      <c r="P56" s="142" t="n">
        <v>726</v>
      </c>
      <c r="T56" s="326"/>
    </row>
    <row r="57" customFormat="false" ht="19.95" hidden="false" customHeight="true" outlineLevel="0" collapsed="false">
      <c r="B57" s="324"/>
      <c r="C57" s="23"/>
      <c r="D57" s="23" t="n">
        <v>2</v>
      </c>
      <c r="E57" s="335"/>
      <c r="F57" s="335"/>
      <c r="J57" s="326"/>
      <c r="L57" s="324"/>
      <c r="M57" s="23"/>
      <c r="N57" s="23" t="n">
        <v>2</v>
      </c>
      <c r="O57" s="335"/>
      <c r="P57" s="335"/>
      <c r="T57" s="326"/>
    </row>
    <row r="58" customFormat="false" ht="19.95" hidden="false" customHeight="true" outlineLevel="0" collapsed="false">
      <c r="B58" s="324"/>
      <c r="C58" s="23"/>
      <c r="D58" s="23" t="n">
        <v>3</v>
      </c>
      <c r="E58" s="335"/>
      <c r="F58" s="335"/>
      <c r="J58" s="326"/>
      <c r="L58" s="324"/>
      <c r="M58" s="23"/>
      <c r="N58" s="23" t="n">
        <v>3</v>
      </c>
      <c r="O58" s="358"/>
      <c r="P58" s="358"/>
      <c r="T58" s="326"/>
    </row>
    <row r="59" customFormat="false" ht="19.95" hidden="false" customHeight="true" outlineLevel="0" collapsed="false">
      <c r="B59" s="324"/>
      <c r="C59" s="327" t="s">
        <v>311</v>
      </c>
      <c r="D59" s="327"/>
      <c r="E59" s="327"/>
      <c r="F59" s="327"/>
      <c r="G59" s="327"/>
      <c r="H59" s="327"/>
      <c r="I59" s="327"/>
      <c r="J59" s="326"/>
      <c r="L59" s="324"/>
      <c r="M59" s="327" t="s">
        <v>311</v>
      </c>
      <c r="N59" s="327"/>
      <c r="O59" s="327"/>
      <c r="P59" s="327"/>
      <c r="Q59" s="327"/>
      <c r="R59" s="327"/>
      <c r="S59" s="327"/>
      <c r="T59" s="326"/>
    </row>
    <row r="60" customFormat="false" ht="19.95" hidden="false" customHeight="true" outlineLevel="0" collapsed="false">
      <c r="B60" s="324"/>
      <c r="C60" s="23" t="n">
        <v>1</v>
      </c>
      <c r="D60" s="15" t="s">
        <v>73</v>
      </c>
      <c r="E60" s="15" t="s">
        <v>233</v>
      </c>
      <c r="F60" s="14" t="n">
        <v>93</v>
      </c>
      <c r="G60" s="14" t="n">
        <v>94</v>
      </c>
      <c r="H60" s="14" t="n">
        <v>97</v>
      </c>
      <c r="I60" s="14" t="n">
        <f aca="false">SUM(F60:H60)</f>
        <v>284</v>
      </c>
      <c r="J60" s="326"/>
      <c r="L60" s="324"/>
      <c r="M60" s="23" t="n">
        <v>1</v>
      </c>
      <c r="N60" s="15" t="s">
        <v>252</v>
      </c>
      <c r="O60" s="15" t="s">
        <v>253</v>
      </c>
      <c r="P60" s="14" t="n">
        <v>85</v>
      </c>
      <c r="Q60" s="14" t="n">
        <v>85</v>
      </c>
      <c r="R60" s="14" t="n">
        <v>80</v>
      </c>
      <c r="S60" s="14" t="n">
        <f aca="false">SUM(P60:R60)</f>
        <v>250</v>
      </c>
      <c r="T60" s="326"/>
    </row>
    <row r="61" customFormat="false" ht="19.95" hidden="false" customHeight="true" outlineLevel="0" collapsed="false">
      <c r="B61" s="324"/>
      <c r="C61" s="23" t="n">
        <v>2</v>
      </c>
      <c r="D61" s="15" t="s">
        <v>13</v>
      </c>
      <c r="E61" s="15" t="s">
        <v>142</v>
      </c>
      <c r="F61" s="14" t="n">
        <v>89</v>
      </c>
      <c r="G61" s="14" t="n">
        <v>95</v>
      </c>
      <c r="H61" s="14" t="n">
        <v>94</v>
      </c>
      <c r="I61" s="14" t="n">
        <f aca="false">SUM(F61:H61)</f>
        <v>278</v>
      </c>
      <c r="J61" s="326"/>
      <c r="L61" s="324"/>
      <c r="M61" s="23" t="n">
        <v>2</v>
      </c>
      <c r="N61" s="15" t="s">
        <v>236</v>
      </c>
      <c r="O61" s="15" t="s">
        <v>251</v>
      </c>
      <c r="P61" s="14" t="n">
        <v>79</v>
      </c>
      <c r="Q61" s="14" t="n">
        <v>80</v>
      </c>
      <c r="R61" s="14" t="n">
        <v>87</v>
      </c>
      <c r="S61" s="14" t="n">
        <f aca="false">SUM(P61:R61)</f>
        <v>246</v>
      </c>
      <c r="T61" s="326"/>
    </row>
    <row r="62" customFormat="false" ht="19.95" hidden="false" customHeight="true" outlineLevel="0" collapsed="false">
      <c r="B62" s="324"/>
      <c r="C62" s="23" t="n">
        <v>3</v>
      </c>
      <c r="D62" s="13" t="s">
        <v>13</v>
      </c>
      <c r="E62" s="15" t="s">
        <v>225</v>
      </c>
      <c r="F62" s="14" t="n">
        <v>88</v>
      </c>
      <c r="G62" s="14" t="n">
        <v>91</v>
      </c>
      <c r="H62" s="14" t="n">
        <v>88</v>
      </c>
      <c r="I62" s="14" t="n">
        <f aca="false">SUM(F62:H62)</f>
        <v>267</v>
      </c>
      <c r="J62" s="326"/>
      <c r="L62" s="324"/>
      <c r="M62" s="23" t="n">
        <v>3</v>
      </c>
      <c r="N62" s="15" t="s">
        <v>236</v>
      </c>
      <c r="O62" s="15" t="s">
        <v>255</v>
      </c>
      <c r="P62" s="14" t="n">
        <v>83</v>
      </c>
      <c r="Q62" s="14" t="n">
        <v>78</v>
      </c>
      <c r="R62" s="14" t="n">
        <v>82</v>
      </c>
      <c r="S62" s="14" t="n">
        <f aca="false">SUM(P62:R62)</f>
        <v>243</v>
      </c>
      <c r="T62" s="326"/>
    </row>
    <row r="63" customFormat="false" ht="19.95" hidden="false" customHeight="true" outlineLevel="0" collapsed="false">
      <c r="B63" s="337"/>
      <c r="C63" s="338"/>
      <c r="D63" s="338"/>
      <c r="E63" s="338"/>
      <c r="F63" s="338"/>
      <c r="G63" s="338"/>
      <c r="H63" s="338"/>
      <c r="I63" s="338"/>
      <c r="J63" s="339"/>
      <c r="L63" s="337"/>
      <c r="M63" s="338"/>
      <c r="N63" s="338"/>
      <c r="T63" s="339"/>
    </row>
    <row r="64" customFormat="false" ht="19.95" hidden="false" customHeight="true" outlineLevel="0" collapsed="false">
      <c r="B64" s="321"/>
      <c r="C64" s="322"/>
      <c r="D64" s="322"/>
      <c r="E64" s="322"/>
      <c r="F64" s="322"/>
      <c r="G64" s="322"/>
      <c r="H64" s="322"/>
      <c r="I64" s="322"/>
      <c r="J64" s="323"/>
      <c r="L64" s="324"/>
      <c r="M64" s="322"/>
      <c r="N64" s="322"/>
      <c r="O64" s="322"/>
      <c r="P64" s="322"/>
      <c r="Q64" s="322"/>
      <c r="R64" s="322"/>
      <c r="S64" s="323"/>
      <c r="T64" s="323"/>
    </row>
    <row r="65" customFormat="false" ht="19.95" hidden="false" customHeight="true" outlineLevel="0" collapsed="false">
      <c r="B65" s="324"/>
      <c r="C65" s="325" t="s">
        <v>307</v>
      </c>
      <c r="D65" s="325"/>
      <c r="E65" s="325"/>
      <c r="F65" s="325"/>
      <c r="G65" s="325"/>
      <c r="H65" s="325"/>
      <c r="I65" s="325"/>
      <c r="J65" s="326"/>
      <c r="L65" s="324"/>
      <c r="M65" s="325" t="s">
        <v>307</v>
      </c>
      <c r="N65" s="325"/>
      <c r="O65" s="325"/>
      <c r="P65" s="325"/>
      <c r="Q65" s="325"/>
      <c r="R65" s="325"/>
      <c r="S65" s="325"/>
      <c r="T65" s="326"/>
    </row>
    <row r="66" customFormat="false" ht="4.95" hidden="false" customHeight="true" outlineLevel="0" collapsed="false">
      <c r="B66" s="324"/>
      <c r="C66" s="327"/>
      <c r="D66" s="327"/>
      <c r="E66" s="327"/>
      <c r="F66" s="327"/>
      <c r="G66" s="327"/>
      <c r="H66" s="327"/>
      <c r="I66" s="23"/>
      <c r="J66" s="326"/>
      <c r="L66" s="324"/>
      <c r="M66" s="327"/>
      <c r="N66" s="327"/>
      <c r="O66" s="327"/>
      <c r="P66" s="327"/>
      <c r="Q66" s="327"/>
      <c r="R66" s="327"/>
      <c r="S66" s="326"/>
      <c r="T66" s="326"/>
    </row>
    <row r="67" customFormat="false" ht="19.95" hidden="false" customHeight="true" outlineLevel="0" collapsed="false">
      <c r="B67" s="324"/>
      <c r="C67" s="328" t="s">
        <v>308</v>
      </c>
      <c r="D67" s="328"/>
      <c r="E67" s="328"/>
      <c r="F67" s="328"/>
      <c r="G67" s="328"/>
      <c r="H67" s="328"/>
      <c r="I67" s="328"/>
      <c r="J67" s="326"/>
      <c r="L67" s="324"/>
      <c r="M67" s="357" t="s">
        <v>308</v>
      </c>
      <c r="N67" s="357"/>
      <c r="O67" s="357"/>
      <c r="P67" s="357"/>
      <c r="Q67" s="357"/>
      <c r="R67" s="357"/>
      <c r="S67" s="357"/>
      <c r="T67" s="326"/>
    </row>
    <row r="68" customFormat="false" ht="4.95" hidden="false" customHeight="true" outlineLevel="0" collapsed="false">
      <c r="B68" s="324"/>
      <c r="C68" s="23"/>
      <c r="D68" s="23"/>
      <c r="E68" s="23"/>
      <c r="F68" s="23"/>
      <c r="G68" s="23"/>
      <c r="H68" s="23"/>
      <c r="I68" s="23"/>
      <c r="J68" s="326"/>
      <c r="L68" s="324"/>
      <c r="M68" s="23"/>
      <c r="N68" s="23"/>
      <c r="O68" s="23"/>
      <c r="P68" s="23"/>
      <c r="Q68" s="23"/>
      <c r="R68" s="23"/>
      <c r="S68" s="326"/>
      <c r="T68" s="326"/>
    </row>
    <row r="69" customFormat="false" ht="19.95" hidden="false" customHeight="true" outlineLevel="0" collapsed="false">
      <c r="B69" s="324"/>
      <c r="C69" s="342" t="s">
        <v>334</v>
      </c>
      <c r="D69" s="342"/>
      <c r="E69" s="342"/>
      <c r="F69" s="342"/>
      <c r="G69" s="342"/>
      <c r="H69" s="342"/>
      <c r="I69" s="342"/>
      <c r="J69" s="326"/>
      <c r="L69" s="324"/>
      <c r="M69" s="354" t="s">
        <v>335</v>
      </c>
      <c r="N69" s="354"/>
      <c r="O69" s="354"/>
      <c r="P69" s="354"/>
      <c r="Q69" s="354"/>
      <c r="R69" s="354"/>
      <c r="S69" s="354"/>
      <c r="T69" s="326"/>
    </row>
    <row r="70" customFormat="false" ht="4.95" hidden="false" customHeight="true" outlineLevel="0" collapsed="false">
      <c r="B70" s="324"/>
      <c r="C70" s="23"/>
      <c r="D70" s="23"/>
      <c r="E70" s="23"/>
      <c r="F70" s="23"/>
      <c r="G70" s="23"/>
      <c r="H70" s="23"/>
      <c r="I70" s="23"/>
      <c r="J70" s="326"/>
      <c r="L70" s="324"/>
      <c r="M70" s="23"/>
      <c r="N70" s="23"/>
      <c r="O70" s="23"/>
      <c r="P70" s="23"/>
      <c r="Q70" s="23"/>
      <c r="R70" s="23"/>
      <c r="S70" s="326"/>
      <c r="T70" s="326"/>
    </row>
    <row r="71" customFormat="false" ht="19.95" hidden="false" customHeight="true" outlineLevel="0" collapsed="false">
      <c r="B71" s="324"/>
      <c r="C71" s="23"/>
      <c r="D71" s="23" t="n">
        <v>1</v>
      </c>
      <c r="E71" s="307" t="s">
        <v>73</v>
      </c>
      <c r="F71" s="142" t="n">
        <v>812</v>
      </c>
      <c r="J71" s="326"/>
      <c r="L71" s="324"/>
      <c r="M71" s="23"/>
      <c r="N71" s="23" t="n">
        <v>1</v>
      </c>
      <c r="O71" s="335"/>
      <c r="P71" s="335"/>
      <c r="Q71" s="335"/>
      <c r="R71" s="335"/>
      <c r="S71" s="359"/>
      <c r="T71" s="326"/>
    </row>
    <row r="72" customFormat="false" ht="19.95" hidden="false" customHeight="true" outlineLevel="0" collapsed="false">
      <c r="B72" s="324"/>
      <c r="C72" s="23"/>
      <c r="D72" s="23" t="n">
        <v>2</v>
      </c>
      <c r="E72" s="335"/>
      <c r="F72" s="335"/>
      <c r="J72" s="326"/>
      <c r="L72" s="324"/>
      <c r="M72" s="23"/>
      <c r="N72" s="23" t="n">
        <v>2</v>
      </c>
      <c r="O72" s="335"/>
      <c r="P72" s="335"/>
      <c r="Q72" s="335"/>
      <c r="R72" s="335"/>
      <c r="S72" s="359"/>
      <c r="T72" s="326"/>
    </row>
    <row r="73" customFormat="false" ht="19.95" hidden="false" customHeight="true" outlineLevel="0" collapsed="false">
      <c r="B73" s="324"/>
      <c r="C73" s="23"/>
      <c r="D73" s="23" t="n">
        <v>3</v>
      </c>
      <c r="E73" s="335"/>
      <c r="F73" s="335"/>
      <c r="J73" s="326"/>
      <c r="L73" s="324"/>
      <c r="M73" s="23"/>
      <c r="N73" s="23" t="n">
        <v>3</v>
      </c>
      <c r="O73" s="335"/>
      <c r="P73" s="335"/>
      <c r="Q73" s="335"/>
      <c r="R73" s="335"/>
      <c r="S73" s="359"/>
      <c r="T73" s="326"/>
    </row>
    <row r="74" customFormat="false" ht="19.95" hidden="false" customHeight="true" outlineLevel="0" collapsed="false">
      <c r="B74" s="324"/>
      <c r="C74" s="327" t="s">
        <v>311</v>
      </c>
      <c r="D74" s="327" t="n">
        <v>9.12268655031306</v>
      </c>
      <c r="E74" s="327"/>
      <c r="F74" s="327"/>
      <c r="G74" s="327"/>
      <c r="H74" s="327"/>
      <c r="I74" s="327"/>
      <c r="J74" s="326"/>
      <c r="L74" s="324"/>
      <c r="M74" s="360" t="s">
        <v>311</v>
      </c>
      <c r="N74" s="360" t="n">
        <v>9.12268655031306</v>
      </c>
      <c r="O74" s="360"/>
      <c r="P74" s="360"/>
      <c r="Q74" s="360"/>
      <c r="R74" s="360"/>
      <c r="S74" s="360"/>
      <c r="T74" s="326"/>
    </row>
    <row r="75" customFormat="false" ht="19.95" hidden="false" customHeight="true" outlineLevel="0" collapsed="false">
      <c r="B75" s="324"/>
      <c r="C75" s="23" t="n">
        <v>1</v>
      </c>
      <c r="D75" s="13" t="s">
        <v>73</v>
      </c>
      <c r="E75" s="13" t="s">
        <v>121</v>
      </c>
      <c r="F75" s="12" t="n">
        <v>93</v>
      </c>
      <c r="G75" s="12" t="n">
        <v>90</v>
      </c>
      <c r="H75" s="12" t="n">
        <v>95</v>
      </c>
      <c r="I75" s="12" t="n">
        <f aca="false">SUM(F75:H75)</f>
        <v>278</v>
      </c>
      <c r="J75" s="326"/>
      <c r="L75" s="324"/>
      <c r="M75" s="23" t="n">
        <v>1</v>
      </c>
      <c r="N75" s="335"/>
      <c r="O75" s="335"/>
      <c r="P75" s="335"/>
      <c r="Q75" s="335"/>
      <c r="R75" s="335"/>
      <c r="S75" s="359"/>
      <c r="T75" s="326"/>
    </row>
    <row r="76" customFormat="false" ht="19.95" hidden="false" customHeight="true" outlineLevel="0" collapsed="false">
      <c r="B76" s="324"/>
      <c r="C76" s="23" t="n">
        <v>2</v>
      </c>
      <c r="D76" s="15" t="s">
        <v>73</v>
      </c>
      <c r="E76" s="15" t="s">
        <v>243</v>
      </c>
      <c r="F76" s="14" t="n">
        <v>90</v>
      </c>
      <c r="G76" s="14" t="n">
        <v>89</v>
      </c>
      <c r="H76" s="14" t="n">
        <v>92</v>
      </c>
      <c r="I76" s="14" t="n">
        <f aca="false">SUM(F76:H76)</f>
        <v>271</v>
      </c>
      <c r="J76" s="326"/>
      <c r="L76" s="324"/>
      <c r="M76" s="23" t="n">
        <v>2</v>
      </c>
      <c r="N76" s="335"/>
      <c r="O76" s="335"/>
      <c r="P76" s="335"/>
      <c r="Q76" s="335"/>
      <c r="R76" s="335"/>
      <c r="S76" s="359"/>
      <c r="T76" s="326"/>
    </row>
    <row r="77" customFormat="false" ht="19.95" hidden="false" customHeight="true" outlineLevel="0" collapsed="false">
      <c r="B77" s="324"/>
      <c r="C77" s="23" t="n">
        <v>3</v>
      </c>
      <c r="D77" s="15" t="s">
        <v>73</v>
      </c>
      <c r="E77" s="15" t="s">
        <v>92</v>
      </c>
      <c r="F77" s="14" t="n">
        <v>88</v>
      </c>
      <c r="G77" s="14" t="n">
        <v>90</v>
      </c>
      <c r="H77" s="14" t="n">
        <v>85</v>
      </c>
      <c r="I77" s="14" t="n">
        <f aca="false">SUM(F77:H77)</f>
        <v>263</v>
      </c>
      <c r="J77" s="326"/>
      <c r="L77" s="324"/>
      <c r="M77" s="23" t="n">
        <v>3</v>
      </c>
      <c r="N77" s="335"/>
      <c r="O77" s="335"/>
      <c r="P77" s="335"/>
      <c r="Q77" s="335"/>
      <c r="R77" s="335"/>
      <c r="S77" s="359"/>
      <c r="T77" s="326"/>
    </row>
    <row r="78" customFormat="false" ht="19.95" hidden="false" customHeight="true" outlineLevel="0" collapsed="false">
      <c r="B78" s="337"/>
      <c r="C78" s="338"/>
      <c r="D78" s="338"/>
      <c r="E78" s="338"/>
      <c r="F78" s="338"/>
      <c r="G78" s="338"/>
      <c r="H78" s="338"/>
      <c r="I78" s="338"/>
      <c r="J78" s="339"/>
      <c r="L78" s="337"/>
      <c r="M78" s="338"/>
      <c r="N78" s="338"/>
      <c r="O78" s="338"/>
      <c r="P78" s="338"/>
      <c r="Q78" s="338"/>
      <c r="R78" s="338"/>
      <c r="S78" s="339"/>
      <c r="T78" s="339"/>
    </row>
    <row r="79" customFormat="false" ht="19.95" hidden="false" customHeight="true" outlineLevel="0" collapsed="false">
      <c r="B79" s="321"/>
      <c r="C79" s="322"/>
      <c r="D79" s="322"/>
      <c r="E79" s="322"/>
      <c r="F79" s="322"/>
      <c r="G79" s="322"/>
      <c r="H79" s="322"/>
      <c r="I79" s="322"/>
      <c r="J79" s="323"/>
      <c r="L79" s="324"/>
      <c r="M79" s="23"/>
      <c r="N79" s="23"/>
      <c r="O79" s="23"/>
      <c r="P79" s="23"/>
      <c r="Q79" s="23"/>
      <c r="R79" s="23"/>
      <c r="S79" s="23"/>
      <c r="T79" s="323"/>
    </row>
    <row r="80" customFormat="false" ht="19.95" hidden="false" customHeight="true" outlineLevel="0" collapsed="false">
      <c r="B80" s="324"/>
      <c r="C80" s="325" t="s">
        <v>307</v>
      </c>
      <c r="D80" s="325" t="n">
        <v>9.96154229578766</v>
      </c>
      <c r="E80" s="325"/>
      <c r="F80" s="325"/>
      <c r="G80" s="325"/>
      <c r="H80" s="325"/>
      <c r="I80" s="325"/>
      <c r="J80" s="326"/>
      <c r="L80" s="324"/>
      <c r="M80" s="325" t="s">
        <v>307</v>
      </c>
      <c r="N80" s="325" t="n">
        <v>9.96154229578766</v>
      </c>
      <c r="O80" s="325"/>
      <c r="P80" s="325"/>
      <c r="Q80" s="325"/>
      <c r="R80" s="325"/>
      <c r="S80" s="325"/>
      <c r="T80" s="326"/>
    </row>
    <row r="81" customFormat="false" ht="4.95" hidden="false" customHeight="true" outlineLevel="0" collapsed="false">
      <c r="B81" s="324"/>
      <c r="C81" s="327"/>
      <c r="D81" s="327"/>
      <c r="E81" s="327"/>
      <c r="F81" s="327"/>
      <c r="G81" s="327"/>
      <c r="H81" s="327"/>
      <c r="I81" s="23"/>
      <c r="J81" s="326"/>
      <c r="L81" s="324"/>
      <c r="M81" s="327"/>
      <c r="N81" s="327"/>
      <c r="O81" s="327"/>
      <c r="P81" s="327"/>
      <c r="Q81" s="327"/>
      <c r="R81" s="327"/>
      <c r="S81" s="23"/>
      <c r="T81" s="326"/>
    </row>
    <row r="82" customFormat="false" ht="19.95" hidden="false" customHeight="true" outlineLevel="0" collapsed="false">
      <c r="B82" s="324"/>
      <c r="C82" s="328" t="s">
        <v>308</v>
      </c>
      <c r="D82" s="328" t="n">
        <v>10.2411608776125</v>
      </c>
      <c r="E82" s="328"/>
      <c r="F82" s="328"/>
      <c r="G82" s="328"/>
      <c r="H82" s="328"/>
      <c r="I82" s="328"/>
      <c r="J82" s="326"/>
      <c r="L82" s="324"/>
      <c r="M82" s="328" t="s">
        <v>308</v>
      </c>
      <c r="N82" s="328" t="n">
        <v>10.2411608776125</v>
      </c>
      <c r="O82" s="328"/>
      <c r="P82" s="328"/>
      <c r="Q82" s="328"/>
      <c r="R82" s="328"/>
      <c r="S82" s="328"/>
      <c r="T82" s="326"/>
    </row>
    <row r="83" customFormat="false" ht="4.95" hidden="false" customHeight="true" outlineLevel="0" collapsed="false">
      <c r="B83" s="324"/>
      <c r="C83" s="23"/>
      <c r="D83" s="23"/>
      <c r="E83" s="23"/>
      <c r="F83" s="23"/>
      <c r="G83" s="23"/>
      <c r="H83" s="23"/>
      <c r="I83" s="23"/>
      <c r="J83" s="326"/>
      <c r="L83" s="324"/>
      <c r="M83" s="23"/>
      <c r="N83" s="23"/>
      <c r="O83" s="23"/>
      <c r="P83" s="23"/>
      <c r="Q83" s="23"/>
      <c r="R83" s="23"/>
      <c r="S83" s="23"/>
      <c r="T83" s="326"/>
    </row>
    <row r="84" customFormat="false" ht="19.95" hidden="false" customHeight="true" outlineLevel="0" collapsed="false">
      <c r="B84" s="324"/>
      <c r="C84" s="342" t="s">
        <v>336</v>
      </c>
      <c r="D84" s="342" t="n">
        <v>10.5207794594374</v>
      </c>
      <c r="E84" s="342"/>
      <c r="F84" s="342"/>
      <c r="G84" s="342"/>
      <c r="H84" s="342"/>
      <c r="I84" s="342"/>
      <c r="J84" s="326"/>
      <c r="L84" s="324"/>
      <c r="M84" s="354" t="s">
        <v>337</v>
      </c>
      <c r="N84" s="354"/>
      <c r="O84" s="354"/>
      <c r="P84" s="354"/>
      <c r="Q84" s="354"/>
      <c r="R84" s="354"/>
      <c r="S84" s="354"/>
      <c r="T84" s="326"/>
    </row>
    <row r="85" customFormat="false" ht="4.95" hidden="false" customHeight="true" outlineLevel="0" collapsed="false">
      <c r="B85" s="324"/>
      <c r="C85" s="23"/>
      <c r="D85" s="23"/>
      <c r="E85" s="23"/>
      <c r="F85" s="23"/>
      <c r="G85" s="23"/>
      <c r="H85" s="23"/>
      <c r="I85" s="23"/>
      <c r="J85" s="326"/>
      <c r="L85" s="324"/>
      <c r="M85" s="23"/>
      <c r="N85" s="23"/>
      <c r="O85" s="23"/>
      <c r="P85" s="23"/>
      <c r="Q85" s="23"/>
      <c r="R85" s="23"/>
      <c r="S85" s="23"/>
      <c r="T85" s="326"/>
    </row>
    <row r="86" customFormat="false" ht="19.95" hidden="false" customHeight="true" outlineLevel="0" collapsed="false">
      <c r="B86" s="324"/>
      <c r="C86" s="23"/>
      <c r="D86" s="23" t="n">
        <v>1</v>
      </c>
      <c r="E86" s="307" t="s">
        <v>73</v>
      </c>
      <c r="F86" s="361" t="n">
        <v>770</v>
      </c>
      <c r="J86" s="326"/>
      <c r="L86" s="324"/>
      <c r="M86" s="23"/>
      <c r="N86" s="23" t="n">
        <v>1</v>
      </c>
      <c r="O86" s="335"/>
      <c r="P86" s="335"/>
      <c r="Q86" s="335"/>
      <c r="R86" s="335"/>
      <c r="S86" s="335"/>
      <c r="T86" s="326"/>
    </row>
    <row r="87" customFormat="false" ht="19.95" hidden="false" customHeight="true" outlineLevel="0" collapsed="false">
      <c r="B87" s="324"/>
      <c r="C87" s="23"/>
      <c r="D87" s="23" t="n">
        <v>2</v>
      </c>
      <c r="E87" s="313" t="s">
        <v>13</v>
      </c>
      <c r="F87" s="332" t="n">
        <v>718</v>
      </c>
      <c r="J87" s="326"/>
      <c r="L87" s="324"/>
      <c r="M87" s="23"/>
      <c r="N87" s="23" t="n">
        <v>2</v>
      </c>
      <c r="O87" s="335"/>
      <c r="P87" s="335"/>
      <c r="Q87" s="335"/>
      <c r="R87" s="335"/>
      <c r="S87" s="335"/>
      <c r="T87" s="326"/>
    </row>
    <row r="88" customFormat="false" ht="19.95" hidden="false" customHeight="true" outlineLevel="0" collapsed="false">
      <c r="B88" s="324"/>
      <c r="C88" s="23"/>
      <c r="D88" s="23" t="n">
        <v>3</v>
      </c>
      <c r="E88" s="335"/>
      <c r="F88" s="335"/>
      <c r="J88" s="326"/>
      <c r="L88" s="324"/>
      <c r="M88" s="23"/>
      <c r="N88" s="23" t="n">
        <v>3</v>
      </c>
      <c r="O88" s="335"/>
      <c r="P88" s="335"/>
      <c r="Q88" s="335"/>
      <c r="R88" s="335"/>
      <c r="S88" s="335"/>
      <c r="T88" s="326"/>
    </row>
    <row r="89" customFormat="false" ht="19.95" hidden="false" customHeight="true" outlineLevel="0" collapsed="false">
      <c r="B89" s="324"/>
      <c r="C89" s="327" t="s">
        <v>311</v>
      </c>
      <c r="D89" s="327" t="n">
        <v>11.2198259139995</v>
      </c>
      <c r="E89" s="327"/>
      <c r="F89" s="327"/>
      <c r="G89" s="327"/>
      <c r="H89" s="327"/>
      <c r="I89" s="327"/>
      <c r="J89" s="326"/>
      <c r="L89" s="324"/>
      <c r="M89" s="327" t="s">
        <v>311</v>
      </c>
      <c r="N89" s="327" t="n">
        <v>11.2198259139995</v>
      </c>
      <c r="O89" s="327"/>
      <c r="P89" s="327"/>
      <c r="Q89" s="327"/>
      <c r="R89" s="327"/>
      <c r="S89" s="327"/>
      <c r="T89" s="326"/>
    </row>
    <row r="90" customFormat="false" ht="19.95" hidden="false" customHeight="true" outlineLevel="0" collapsed="false">
      <c r="B90" s="324"/>
      <c r="C90" s="23" t="n">
        <v>1</v>
      </c>
      <c r="D90" s="15" t="s">
        <v>73</v>
      </c>
      <c r="E90" s="341" t="s">
        <v>246</v>
      </c>
      <c r="F90" s="336" t="n">
        <v>90</v>
      </c>
      <c r="G90" s="336" t="n">
        <v>89</v>
      </c>
      <c r="H90" s="336" t="n">
        <v>91</v>
      </c>
      <c r="I90" s="336" t="n">
        <f aca="false">SUM(F90:H90)</f>
        <v>270</v>
      </c>
      <c r="J90" s="326"/>
      <c r="L90" s="324"/>
      <c r="M90" s="23" t="n">
        <v>1</v>
      </c>
      <c r="N90" s="335"/>
      <c r="O90" s="335"/>
      <c r="P90" s="335"/>
      <c r="Q90" s="335"/>
      <c r="R90" s="335"/>
      <c r="S90" s="335"/>
      <c r="T90" s="326"/>
    </row>
    <row r="91" customFormat="false" ht="19.95" hidden="false" customHeight="true" outlineLevel="0" collapsed="false">
      <c r="B91" s="324"/>
      <c r="C91" s="23" t="n">
        <v>2</v>
      </c>
      <c r="D91" s="15" t="s">
        <v>13</v>
      </c>
      <c r="E91" s="341" t="s">
        <v>22</v>
      </c>
      <c r="F91" s="336" t="n">
        <v>91</v>
      </c>
      <c r="G91" s="336" t="n">
        <v>89</v>
      </c>
      <c r="H91" s="336" t="n">
        <v>75</v>
      </c>
      <c r="I91" s="336" t="n">
        <f aca="false">SUM(F91:H91)</f>
        <v>255</v>
      </c>
      <c r="J91" s="326"/>
      <c r="L91" s="324"/>
      <c r="M91" s="23" t="n">
        <v>2</v>
      </c>
      <c r="N91" s="335"/>
      <c r="O91" s="335"/>
      <c r="P91" s="335"/>
      <c r="Q91" s="335"/>
      <c r="R91" s="335"/>
      <c r="S91" s="335"/>
      <c r="T91" s="326"/>
    </row>
    <row r="92" customFormat="false" ht="19.95" hidden="false" customHeight="true" outlineLevel="0" collapsed="false">
      <c r="B92" s="324"/>
      <c r="C92" s="23" t="n">
        <v>3</v>
      </c>
      <c r="D92" s="15" t="s">
        <v>73</v>
      </c>
      <c r="E92" s="341" t="s">
        <v>86</v>
      </c>
      <c r="F92" s="336" t="n">
        <v>83</v>
      </c>
      <c r="G92" s="336" t="n">
        <v>80</v>
      </c>
      <c r="H92" s="336" t="n">
        <v>90</v>
      </c>
      <c r="I92" s="336" t="n">
        <f aca="false">SUM(F92:H92)</f>
        <v>253</v>
      </c>
      <c r="J92" s="326"/>
      <c r="L92" s="324"/>
      <c r="M92" s="23" t="n">
        <v>3</v>
      </c>
      <c r="N92" s="335"/>
      <c r="O92" s="335"/>
      <c r="P92" s="335"/>
      <c r="Q92" s="335"/>
      <c r="R92" s="335"/>
      <c r="S92" s="335"/>
      <c r="T92" s="326"/>
    </row>
    <row r="93" customFormat="false" ht="19.95" hidden="false" customHeight="true" outlineLevel="0" collapsed="false">
      <c r="B93" s="337"/>
      <c r="C93" s="338"/>
      <c r="D93" s="338"/>
      <c r="E93" s="338"/>
      <c r="F93" s="338"/>
      <c r="G93" s="338"/>
      <c r="H93" s="338"/>
      <c r="I93" s="338"/>
      <c r="J93" s="339"/>
      <c r="L93" s="337"/>
      <c r="M93" s="338"/>
      <c r="N93" s="338"/>
      <c r="O93" s="338"/>
      <c r="P93" s="338"/>
      <c r="Q93" s="338"/>
      <c r="R93" s="338"/>
      <c r="S93" s="338"/>
      <c r="T93" s="339"/>
    </row>
    <row r="94" customFormat="false" ht="19.95" hidden="false" customHeight="true" outlineLevel="0" collapsed="false"/>
    <row r="95" customFormat="false" ht="19.95" hidden="false" customHeight="true" outlineLevel="0" collapsed="false"/>
    <row r="96" customFormat="false" ht="19.95" hidden="false" customHeight="true" outlineLevel="0" collapsed="false"/>
    <row r="97" customFormat="false" ht="19.95" hidden="false" customHeight="true" outlineLevel="0" collapsed="false"/>
    <row r="98" customFormat="false" ht="4.95" hidden="false" customHeight="true" outlineLevel="0" collapsed="false"/>
    <row r="99" customFormat="false" ht="19.95" hidden="false" customHeight="true" outlineLevel="0" collapsed="false"/>
    <row r="100" customFormat="false" ht="4.95" hidden="false" customHeight="true" outlineLevel="0" collapsed="false"/>
    <row r="101" customFormat="false" ht="19.95" hidden="false" customHeight="true" outlineLevel="0" collapsed="false"/>
    <row r="102" customFormat="false" ht="4.95" hidden="false" customHeight="true" outlineLevel="0" collapsed="false"/>
    <row r="103" customFormat="false" ht="19.95" hidden="false" customHeight="true" outlineLevel="0" collapsed="false"/>
    <row r="104" customFormat="false" ht="19.95" hidden="false" customHeight="true" outlineLevel="0" collapsed="false"/>
    <row r="105" customFormat="false" ht="19.95" hidden="false" customHeight="true" outlineLevel="0" collapsed="false"/>
    <row r="106" customFormat="false" ht="19.95" hidden="false" customHeight="true" outlineLevel="0" collapsed="false"/>
    <row r="107" customFormat="false" ht="19.95" hidden="false" customHeight="true" outlineLevel="0" collapsed="false"/>
    <row r="108" customFormat="false" ht="19.95" hidden="false" customHeight="true" outlineLevel="0" collapsed="false"/>
    <row r="109" customFormat="false" ht="19.95" hidden="false" customHeight="true" outlineLevel="0" collapsed="false"/>
    <row r="110" customFormat="false" ht="19.95" hidden="false" customHeight="true" outlineLevel="0" collapsed="false"/>
    <row r="111" customFormat="false" ht="19.95" hidden="false" customHeight="true" outlineLevel="0" collapsed="false"/>
    <row r="112" customFormat="false" ht="19.95" hidden="false" customHeight="true" outlineLevel="0" collapsed="false"/>
    <row r="113" customFormat="false" ht="4.95" hidden="false" customHeight="true" outlineLevel="0" collapsed="false"/>
    <row r="114" customFormat="false" ht="19.95" hidden="false" customHeight="true" outlineLevel="0" collapsed="false"/>
    <row r="115" customFormat="false" ht="4.95" hidden="false" customHeight="true" outlineLevel="0" collapsed="false"/>
    <row r="116" customFormat="false" ht="19.95" hidden="false" customHeight="true" outlineLevel="0" collapsed="false"/>
    <row r="117" customFormat="false" ht="4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4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0.0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4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0.05" hidden="false" customHeight="true" outlineLevel="0" collapsed="false"/>
  </sheetData>
  <mergeCells count="48">
    <mergeCell ref="C2:I2"/>
    <mergeCell ref="M2:S2"/>
    <mergeCell ref="C4:I4"/>
    <mergeCell ref="M4:S4"/>
    <mergeCell ref="C6:I6"/>
    <mergeCell ref="M6:S6"/>
    <mergeCell ref="C11:I11"/>
    <mergeCell ref="M11:S11"/>
    <mergeCell ref="C17:I17"/>
    <mergeCell ref="M17:S17"/>
    <mergeCell ref="C19:I19"/>
    <mergeCell ref="M19:S19"/>
    <mergeCell ref="C21:I21"/>
    <mergeCell ref="M21:S21"/>
    <mergeCell ref="C26:I26"/>
    <mergeCell ref="M26:S26"/>
    <mergeCell ref="C32:I32"/>
    <mergeCell ref="M32:S32"/>
    <mergeCell ref="C34:I34"/>
    <mergeCell ref="M34:S34"/>
    <mergeCell ref="C36:I36"/>
    <mergeCell ref="M36:S36"/>
    <mergeCell ref="C41:I41"/>
    <mergeCell ref="M41:S41"/>
    <mergeCell ref="C50:I50"/>
    <mergeCell ref="M50:S50"/>
    <mergeCell ref="C52:I52"/>
    <mergeCell ref="M52:S52"/>
    <mergeCell ref="C54:I54"/>
    <mergeCell ref="M54:S54"/>
    <mergeCell ref="C59:I59"/>
    <mergeCell ref="M59:S59"/>
    <mergeCell ref="C65:I65"/>
    <mergeCell ref="M65:S65"/>
    <mergeCell ref="C67:I67"/>
    <mergeCell ref="M67:S67"/>
    <mergeCell ref="C69:I69"/>
    <mergeCell ref="M69:S69"/>
    <mergeCell ref="C74:I74"/>
    <mergeCell ref="M74:S74"/>
    <mergeCell ref="C80:I80"/>
    <mergeCell ref="M80:S80"/>
    <mergeCell ref="C82:I82"/>
    <mergeCell ref="M82:S82"/>
    <mergeCell ref="C84:I84"/>
    <mergeCell ref="M84:S84"/>
    <mergeCell ref="C89:I89"/>
    <mergeCell ref="M89:S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01:16Z</dcterms:created>
  <dc:creator>Leroy René</dc:creator>
  <dc:description/>
  <dc:language>en-US</dc:language>
  <cp:lastModifiedBy>Leroy</cp:lastModifiedBy>
  <cp:lastPrinted>2017-05-22T12:50:08Z</cp:lastPrinted>
  <dcterms:modified xsi:type="dcterms:W3CDTF">2017-05-22T13:34:54Z</dcterms:modified>
  <cp:revision>0</cp:revision>
  <dc:subject/>
  <dc:title/>
</cp:coreProperties>
</file>