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3"/>
  </bookViews>
  <sheets>
    <sheet name="Carabine Elite" sheetId="1" state="visible" r:id="rId2"/>
    <sheet name="CARABINE HONNEUR " sheetId="2" state="visible" r:id="rId3"/>
    <sheet name="CARABINE PROMOTION " sheetId="3" state="visible" r:id="rId4"/>
    <sheet name="CARABINE 55 ans " sheetId="4" state="visible" r:id="rId5"/>
    <sheet name="CARABINE 15-16 ANS " sheetId="5" state="visible" r:id="rId6"/>
    <sheet name="CARABINE 13-14 ANS " sheetId="6" state="visible" r:id="rId7"/>
    <sheet name="CARABINE 11-12 ANS" sheetId="7" state="visible" r:id="rId8"/>
    <sheet name="CARABINE 10 ans et moins " sheetId="8" state="visible" r:id="rId9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8">
  <si>
    <t xml:space="preserve">COUPE D'HIVER 6 Mètres      2016</t>
  </si>
  <si>
    <t xml:space="preserve">CARABINE  ÉLITE</t>
  </si>
  <si>
    <t xml:space="preserve">CLUB</t>
  </si>
  <si>
    <t xml:space="preserve">NOM - PRENOM</t>
  </si>
  <si>
    <t xml:space="preserve">N°</t>
  </si>
  <si>
    <t xml:space="preserve">Année</t>
  </si>
  <si>
    <t xml:space="preserve">1ER</t>
  </si>
  <si>
    <t xml:space="preserve">2EME</t>
  </si>
  <si>
    <t xml:space="preserve">FINALE</t>
  </si>
  <si>
    <t xml:space="preserve">TOTAL</t>
  </si>
  <si>
    <t xml:space="preserve">Moyenne</t>
  </si>
  <si>
    <t xml:space="preserve">Licence</t>
  </si>
  <si>
    <t xml:space="preserve">Naissance</t>
  </si>
  <si>
    <t xml:space="preserve">TOUR</t>
  </si>
  <si>
    <t xml:space="preserve">Abbeville</t>
  </si>
  <si>
    <t xml:space="preserve">Vauthier</t>
  </si>
  <si>
    <t xml:space="preserve">Pascal</t>
  </si>
  <si>
    <t xml:space="preserve">Rimbaut  Virginie</t>
  </si>
  <si>
    <t xml:space="preserve">Sallé </t>
  </si>
  <si>
    <t xml:space="preserve">Sabine</t>
  </si>
  <si>
    <t xml:space="preserve">Godet</t>
  </si>
  <si>
    <t xml:space="preserve">Elodie</t>
  </si>
  <si>
    <t xml:space="preserve">Moreuil</t>
  </si>
  <si>
    <t xml:space="preserve">Cavé </t>
  </si>
  <si>
    <t xml:space="preserve">Sophie</t>
  </si>
  <si>
    <t xml:space="preserve">Sébastien</t>
  </si>
  <si>
    <t xml:space="preserve">Retourné</t>
  </si>
  <si>
    <t xml:space="preserve">Vincent</t>
  </si>
  <si>
    <t xml:space="preserve">Balédent</t>
  </si>
  <si>
    <t xml:space="preserve">Brigitte</t>
  </si>
  <si>
    <t xml:space="preserve">Baquet</t>
  </si>
  <si>
    <t xml:space="preserve">Patrick</t>
  </si>
  <si>
    <t xml:space="preserve">Authenac</t>
  </si>
  <si>
    <t xml:space="preserve">Liliane</t>
  </si>
  <si>
    <t xml:space="preserve">CLASSEMENT  ÉQUIPE</t>
  </si>
  <si>
    <t xml:space="preserve">ABBEVILLE</t>
  </si>
  <si>
    <t xml:space="preserve">Sallé Sabine</t>
  </si>
  <si>
    <t xml:space="preserve">Rimbaut Virginie</t>
  </si>
  <si>
    <t xml:space="preserve">Godet Elodie</t>
  </si>
  <si>
    <t xml:space="preserve">Cavé Sophie</t>
  </si>
  <si>
    <t xml:space="preserve">Baquet Patrick</t>
  </si>
  <si>
    <t xml:space="preserve">Retourné Vincent</t>
  </si>
  <si>
    <t xml:space="preserve"> Abbeville</t>
  </si>
  <si>
    <t xml:space="preserve">Godet Sébastien</t>
  </si>
  <si>
    <t xml:space="preserve">Balédent Brigitte</t>
  </si>
  <si>
    <t xml:space="preserve">Authenac Liliane</t>
  </si>
  <si>
    <t xml:space="preserve">FORMATION  des ÉQUIPES    ÉLITE</t>
  </si>
  <si>
    <t xml:space="preserve">1 TOUR</t>
  </si>
  <si>
    <t xml:space="preserve">2° TOUR</t>
  </si>
  <si>
    <t xml:space="preserve">Godet     Elodie</t>
  </si>
  <si>
    <t xml:space="preserve">Sallé       Sabine</t>
  </si>
  <si>
    <t xml:space="preserve">Godet   Sébastien</t>
  </si>
  <si>
    <t xml:space="preserve">MOREUIL</t>
  </si>
  <si>
    <t xml:space="preserve">Cavé       Sophie</t>
  </si>
  <si>
    <t xml:space="preserve">Baquet    Patrick</t>
  </si>
  <si>
    <t xml:space="preserve">COUPE D'HIVER 6 mètres UFOLEP                                               2016</t>
  </si>
  <si>
    <t xml:space="preserve">HONNEUR</t>
  </si>
  <si>
    <t xml:space="preserve">Class</t>
  </si>
  <si>
    <t xml:space="preserve">Club </t>
  </si>
  <si>
    <t xml:space="preserve">Nom  ¨Prénom</t>
  </si>
  <si>
    <t xml:space="preserve">Année </t>
  </si>
  <si>
    <t xml:space="preserve">Licence </t>
  </si>
  <si>
    <t xml:space="preserve">1° Tour </t>
  </si>
  <si>
    <t xml:space="preserve">2° Tour</t>
  </si>
  <si>
    <t xml:space="preserve">Finale </t>
  </si>
  <si>
    <t xml:space="preserve">TOTAL </t>
  </si>
  <si>
    <t xml:space="preserve">Carpentier  Frédéric</t>
  </si>
  <si>
    <t xml:space="preserve">Rosiéres</t>
  </si>
  <si>
    <t xml:space="preserve">Maskiewicz Thomas</t>
  </si>
  <si>
    <t xml:space="preserve">Rimbaut     Jérome</t>
  </si>
  <si>
    <t xml:space="preserve">Desseaux   Christophe</t>
  </si>
  <si>
    <t xml:space="preserve">Roussel      Fréddy</t>
  </si>
  <si>
    <t xml:space="preserve">Brunel        Frédéric</t>
  </si>
  <si>
    <t xml:space="preserve">Cardon      Thierry</t>
  </si>
  <si>
    <t xml:space="preserve">Bocquet      Laurent</t>
  </si>
  <si>
    <t xml:space="preserve">Lefévre      Thomas</t>
  </si>
  <si>
    <t xml:space="preserve">Vincent      Denis</t>
  </si>
  <si>
    <t xml:space="preserve">Egret         Gérard</t>
  </si>
  <si>
    <t xml:space="preserve">EQUIPE   HONNEUR</t>
  </si>
  <si>
    <t xml:space="preserve">Brunel Frédéric</t>
  </si>
  <si>
    <t xml:space="preserve">Cardon       Thierry</t>
  </si>
  <si>
    <t xml:space="preserve">Desseaux Christ</t>
  </si>
  <si>
    <t xml:space="preserve">Vincent Denis</t>
  </si>
  <si>
    <t xml:space="preserve">Lefévre       Thomas</t>
  </si>
  <si>
    <t xml:space="preserve">FORNATION  des ÉQUIPES   HONNEUR</t>
  </si>
  <si>
    <t xml:space="preserve">Abbeville      1</t>
  </si>
  <si>
    <t xml:space="preserve">Rimbaut      jérôme</t>
  </si>
  <si>
    <t xml:space="preserve">Rimbaut jérôme</t>
  </si>
  <si>
    <t xml:space="preserve">Roussel Fréddy</t>
  </si>
  <si>
    <t xml:space="preserve">Bocquet     Laurent</t>
  </si>
  <si>
    <t xml:space="preserve">Bocquet Laurent</t>
  </si>
  <si>
    <t xml:space="preserve">Lefévre Thomas</t>
  </si>
  <si>
    <t xml:space="preserve">Desseaux    Christ</t>
  </si>
  <si>
    <t xml:space="preserve">Egret Gérard</t>
  </si>
  <si>
    <t xml:space="preserve">Cardon Thierry</t>
  </si>
  <si>
    <t xml:space="preserve">Vincent denis</t>
  </si>
  <si>
    <t xml:space="preserve">2016                        COUPE D'HIVER 6 mètres UFOLEP </t>
  </si>
  <si>
    <t xml:space="preserve">PROMOTION </t>
  </si>
  <si>
    <t xml:space="preserve">Nom Prénom  </t>
  </si>
  <si>
    <t xml:space="preserve">Petit</t>
  </si>
  <si>
    <t xml:space="preserve">François</t>
  </si>
  <si>
    <t xml:space="preserve">Depuydt</t>
  </si>
  <si>
    <t xml:space="preserve">Virginie</t>
  </si>
  <si>
    <t xml:space="preserve">Desseaux</t>
  </si>
  <si>
    <t xml:space="preserve">Camille</t>
  </si>
  <si>
    <t xml:space="preserve">Skurpel</t>
  </si>
  <si>
    <t xml:space="preserve">Nadine</t>
  </si>
  <si>
    <t xml:space="preserve">Degardin</t>
  </si>
  <si>
    <t xml:space="preserve">Christelle</t>
  </si>
  <si>
    <t xml:space="preserve">Vacandare</t>
  </si>
  <si>
    <t xml:space="preserve">Cyril</t>
  </si>
  <si>
    <t xml:space="preserve">Jolly</t>
  </si>
  <si>
    <t xml:space="preserve">Aurélie</t>
  </si>
  <si>
    <t xml:space="preserve">Breilly</t>
  </si>
  <si>
    <t xml:space="preserve">Olivier</t>
  </si>
  <si>
    <t xml:space="preserve">Marchand</t>
  </si>
  <si>
    <t xml:space="preserve">Christophe</t>
  </si>
  <si>
    <t xml:space="preserve">Hutin</t>
  </si>
  <si>
    <t xml:space="preserve">Romain</t>
  </si>
  <si>
    <t xml:space="preserve">Romuald</t>
  </si>
  <si>
    <t xml:space="preserve">Monflier</t>
  </si>
  <si>
    <t xml:space="preserve">Gaëtan</t>
  </si>
  <si>
    <t xml:space="preserve">Becquin</t>
  </si>
  <si>
    <t xml:space="preserve">Cédric</t>
  </si>
  <si>
    <t xml:space="preserve">Hary</t>
  </si>
  <si>
    <t xml:space="preserve">Gérard</t>
  </si>
  <si>
    <t xml:space="preserve">EQUIPE   PROMOTION</t>
  </si>
  <si>
    <t xml:space="preserve">Jolly Aurélie</t>
  </si>
  <si>
    <t xml:space="preserve">     Breilly Olivier</t>
  </si>
  <si>
    <t xml:space="preserve">Monflier Gaëtan</t>
  </si>
  <si>
    <t xml:space="preserve">Petit François</t>
  </si>
  <si>
    <t xml:space="preserve">Degardin Christelle</t>
  </si>
  <si>
    <t xml:space="preserve">Depuydt Virginie</t>
  </si>
  <si>
    <t xml:space="preserve">Vacandare Cyril</t>
  </si>
  <si>
    <t xml:space="preserve">Desseaux Camille</t>
  </si>
  <si>
    <t xml:space="preserve">Skurpel Nadine</t>
  </si>
  <si>
    <t xml:space="preserve">Marchand Christ</t>
  </si>
  <si>
    <t xml:space="preserve">HUTIN Romain</t>
  </si>
  <si>
    <t xml:space="preserve">Hary Gérard</t>
  </si>
  <si>
    <t xml:space="preserve">    Petit Romuald</t>
  </si>
  <si>
    <t xml:space="preserve">Becquin Cédric</t>
  </si>
  <si>
    <t xml:space="preserve">FORMATION  des ÉQUIPES   PROMOTION </t>
  </si>
  <si>
    <t xml:space="preserve">Petit      François</t>
  </si>
  <si>
    <t xml:space="preserve">Breilly   Olivier</t>
  </si>
  <si>
    <t xml:space="preserve">Breilly Olivier</t>
  </si>
  <si>
    <t xml:space="preserve"> </t>
  </si>
  <si>
    <t xml:space="preserve">Jolly      Aurélie</t>
  </si>
  <si>
    <t xml:space="preserve">Petit      Romuald</t>
  </si>
  <si>
    <t xml:space="preserve">Petit Romuald</t>
  </si>
  <si>
    <t xml:space="preserve">Hary     Gérard</t>
  </si>
  <si>
    <t xml:space="preserve">Hutin Romain</t>
  </si>
  <si>
    <t xml:space="preserve">Rosières</t>
  </si>
  <si>
    <t xml:space="preserve">CARABINE 55 ans COUPE d'HIVER 6 mètres</t>
  </si>
  <si>
    <t xml:space="preserve">Nom  Prénom  </t>
  </si>
  <si>
    <t xml:space="preserve">Balesdent Brigitte</t>
  </si>
  <si>
    <t xml:space="preserve">Sallé Emmanuel</t>
  </si>
  <si>
    <t xml:space="preserve">Retourné Jean-L</t>
  </si>
  <si>
    <t xml:space="preserve">Moreuill</t>
  </si>
  <si>
    <t xml:space="preserve">FORMATION  des ÉQUIPES</t>
  </si>
  <si>
    <t xml:space="preserve">Egret      Gérard</t>
  </si>
  <si>
    <t xml:space="preserve">Vincent ,Denis</t>
  </si>
  <si>
    <t xml:space="preserve">Vincent   Denis</t>
  </si>
  <si>
    <t xml:space="preserve">O</t>
  </si>
  <si>
    <t xml:space="preserve">COUPE D'HIVER 6 mètres UFOLEP                               2016</t>
  </si>
  <si>
    <t xml:space="preserve">15/16 ans </t>
  </si>
  <si>
    <t xml:space="preserve">Delobel Arthur</t>
  </si>
  <si>
    <t xml:space="preserve">Godet Benjamin</t>
  </si>
  <si>
    <t xml:space="preserve">Leroy Gwénaël</t>
  </si>
  <si>
    <t xml:space="preserve">Degardin Alexis</t>
  </si>
  <si>
    <t xml:space="preserve"> EQUIPE        15/16 ans </t>
  </si>
  <si>
    <t xml:space="preserve">FORMATION  des ÉQUIPES  15/16 ans </t>
  </si>
  <si>
    <t xml:space="preserve">Delobel   Arthur</t>
  </si>
  <si>
    <r>
      <rPr>
        <sz val="14"/>
        <rFont val="Aparajita"/>
        <family val="2"/>
      </rPr>
      <t xml:space="preserve">Leroy     </t>
    </r>
    <r>
      <rPr>
        <sz val="12"/>
        <rFont val="Aparajita"/>
        <family val="2"/>
      </rPr>
      <t xml:space="preserve">Gwénaël</t>
    </r>
  </si>
  <si>
    <t xml:space="preserve">COUPE D'HIVER 6 mètres UFOLEP    2016</t>
  </si>
  <si>
    <t xml:space="preserve">13/14 ans </t>
  </si>
  <si>
    <t xml:space="preserve">Nom  Prénom </t>
  </si>
  <si>
    <t xml:space="preserve">1er Tour </t>
  </si>
  <si>
    <t xml:space="preserve">2ème T </t>
  </si>
  <si>
    <t xml:space="preserve">Ancelin Eddy</t>
  </si>
  <si>
    <t xml:space="preserve">Jolly      Léo</t>
  </si>
  <si>
    <t xml:space="preserve">11/12 ans </t>
  </si>
  <si>
    <t xml:space="preserve">Skurpel Julien</t>
  </si>
  <si>
    <t xml:space="preserve">Retourné Lilwenn</t>
  </si>
  <si>
    <t xml:space="preserve">COUPE D'HIVER 6 mètres UFOLEP            2016</t>
  </si>
  <si>
    <t xml:space="preserve">10 Ans &amp; Moins</t>
  </si>
  <si>
    <t xml:space="preserve">Derbesse Baptiste</t>
  </si>
  <si>
    <t xml:space="preserve">Delobel    Loïc</t>
  </si>
  <si>
    <t xml:space="preserve">Frére       Alexis</t>
  </si>
  <si>
    <t xml:space="preserve">Briault     Grégoire</t>
  </si>
  <si>
    <t xml:space="preserve">Vacandare Jules</t>
  </si>
  <si>
    <t xml:space="preserve">Evrard     Samuel</t>
  </si>
  <si>
    <t xml:space="preserve">EQUIPE 10 Ans &amp; Moins</t>
  </si>
  <si>
    <t xml:space="preserve">Delobel Loïc</t>
  </si>
  <si>
    <t xml:space="preserve">Frére Alexis</t>
  </si>
  <si>
    <t xml:space="preserve">FORMATION  des ÉQUIPES  10 Ans &amp; Moins</t>
  </si>
  <si>
    <t xml:space="preserve">Derbesse  Baptiste</t>
  </si>
  <si>
    <t xml:space="preserve">Frére        Alexis</t>
  </si>
  <si>
    <t xml:space="preserve">Delobel      Loï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Baskerville Old Face"/>
      <family val="1"/>
    </font>
    <font>
      <sz val="18"/>
      <name val="Calibri"/>
      <family val="2"/>
    </font>
    <font>
      <b val="true"/>
      <sz val="20"/>
      <color rgb="FFFFFFFF"/>
      <name val="Calibri"/>
      <family val="2"/>
    </font>
    <font>
      <sz val="10"/>
      <name val="Aparajita"/>
      <family val="2"/>
    </font>
    <font>
      <sz val="11"/>
      <name val="Aparajita"/>
      <family val="2"/>
    </font>
    <font>
      <sz val="12"/>
      <name val="Aparajita"/>
      <family val="2"/>
    </font>
    <font>
      <b val="true"/>
      <sz val="12"/>
      <color rgb="FF0066CC"/>
      <name val="Aparajita"/>
      <family val="2"/>
    </font>
    <font>
      <sz val="11"/>
      <name val="Arial"/>
      <family val="2"/>
    </font>
    <font>
      <b val="true"/>
      <sz val="12"/>
      <color rgb="FF0000FF"/>
      <name val="Arial"/>
      <family val="2"/>
      <charset val="1"/>
    </font>
    <font>
      <b val="true"/>
      <sz val="12"/>
      <color rgb="FFFF0000"/>
      <name val="Aparajita"/>
      <family val="2"/>
    </font>
    <font>
      <sz val="12"/>
      <name val="Calibri"/>
      <family val="2"/>
    </font>
    <font>
      <sz val="10"/>
      <name val="Baskerville Old Face"/>
      <family val="1"/>
    </font>
    <font>
      <b val="true"/>
      <sz val="12"/>
      <color rgb="FFDC2300"/>
      <name val="Calibri"/>
      <family val="2"/>
    </font>
    <font>
      <b val="true"/>
      <sz val="12"/>
      <name val="Aparajita"/>
      <family val="2"/>
    </font>
    <font>
      <b val="true"/>
      <sz val="12"/>
      <color rgb="FFDC2300"/>
      <name val="Aparajita"/>
      <family val="2"/>
    </font>
    <font>
      <b val="true"/>
      <sz val="11"/>
      <name val="Calibri"/>
      <family val="2"/>
    </font>
    <font>
      <b val="true"/>
      <sz val="11"/>
      <color rgb="FFDC2300"/>
      <name val="Calibri"/>
      <family val="2"/>
    </font>
    <font>
      <sz val="12"/>
      <color rgb="FFDC2300"/>
      <name val="Calibri"/>
      <family val="2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4"/>
      <color rgb="FF0066CC"/>
      <name val="AngsanaUPC"/>
      <family val="1"/>
    </font>
    <font>
      <sz val="18"/>
      <name val="Arial Narrow"/>
      <family val="2"/>
    </font>
    <font>
      <sz val="18"/>
      <name val="Arial"/>
      <family val="2"/>
    </font>
    <font>
      <sz val="11"/>
      <name val="Arial Narrow"/>
      <family val="2"/>
    </font>
    <font>
      <sz val="14"/>
      <name val="Aparajita"/>
      <family val="2"/>
    </font>
    <font>
      <b val="true"/>
      <sz val="14"/>
      <color rgb="FF0000FF"/>
      <name val="Aparajita"/>
      <family val="2"/>
    </font>
    <font>
      <b val="true"/>
      <sz val="14"/>
      <color rgb="FFDC2300"/>
      <name val="Aparajita"/>
      <family val="2"/>
    </font>
    <font>
      <sz val="16"/>
      <name val="Arial Narrow"/>
      <family val="2"/>
    </font>
    <font>
      <sz val="16"/>
      <name val="Baskerville Old Face"/>
      <family val="1"/>
    </font>
    <font>
      <sz val="14"/>
      <name val="Arial Narrow"/>
      <family val="2"/>
    </font>
    <font>
      <b val="true"/>
      <sz val="12"/>
      <color rgb="FFDC2300"/>
      <name val="Arial Narrow"/>
      <family val="2"/>
    </font>
    <font>
      <b val="true"/>
      <sz val="14"/>
      <color rgb="FFDC2300"/>
      <name val="Arial Narrow"/>
      <family val="2"/>
    </font>
    <font>
      <sz val="20"/>
      <name val="AngsanaUPC"/>
      <family val="1"/>
    </font>
    <font>
      <sz val="14"/>
      <name val="Baskerville Old Face"/>
      <family val="1"/>
    </font>
    <font>
      <sz val="13"/>
      <name val="Aparajita"/>
      <family val="2"/>
    </font>
    <font>
      <b val="true"/>
      <sz val="14"/>
      <name val="Aparajita"/>
      <family val="2"/>
    </font>
    <font>
      <sz val="12"/>
      <name val="Arial"/>
      <family val="2"/>
    </font>
    <font>
      <b val="true"/>
      <sz val="12"/>
      <color rgb="FF0066CC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3"/>
      <name val="Aparajita"/>
      <family val="2"/>
    </font>
    <font>
      <sz val="14"/>
      <name val="Aparajita"/>
      <family val="2"/>
      <charset val="1"/>
    </font>
    <font>
      <b val="true"/>
      <sz val="16"/>
      <name val="Aparajita"/>
      <family val="2"/>
    </font>
    <font>
      <b val="true"/>
      <sz val="16"/>
      <color rgb="FF0000FF"/>
      <name val="Arial"/>
      <family val="2"/>
    </font>
    <font>
      <b val="true"/>
      <sz val="16"/>
      <color rgb="FFDC2300"/>
      <name val="Aparajita"/>
      <family val="2"/>
    </font>
    <font>
      <sz val="18"/>
      <name val="Aparajita"/>
      <family val="2"/>
    </font>
    <font>
      <b val="true"/>
      <sz val="10"/>
      <color rgb="FFDC2300"/>
      <name val="Aparajita"/>
      <family val="2"/>
    </font>
    <font>
      <sz val="20"/>
      <name val="Aparajita"/>
      <family val="2"/>
    </font>
    <font>
      <sz val="14"/>
      <name val="Arial"/>
      <family val="2"/>
      <charset val="1"/>
    </font>
    <font>
      <b val="true"/>
      <sz val="18"/>
      <color rgb="FFFFFFFF"/>
      <name val="Aparajita"/>
      <family val="2"/>
    </font>
    <font>
      <b val="true"/>
      <sz val="16"/>
      <color rgb="FFDC2300"/>
      <name val="Arial"/>
      <family val="2"/>
    </font>
    <font>
      <b val="true"/>
      <sz val="14"/>
      <color rgb="FFDC2300"/>
      <name val="Arial"/>
      <family val="2"/>
    </font>
    <font>
      <b val="true"/>
      <sz val="12"/>
      <color rgb="FFDC2300"/>
      <name val="Arial"/>
      <family val="2"/>
    </font>
    <font>
      <b val="true"/>
      <sz val="12"/>
      <color rgb="FF0000FF"/>
      <name val="Aparajita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parajita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parajita"/>
      <family val="2"/>
    </font>
    <font>
      <b val="true"/>
      <sz val="22"/>
      <color rgb="FFFF0000"/>
      <name val="Aparajit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2300"/>
        <bgColor rgb="FFFF3333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CCCCC"/>
      </patternFill>
    </fill>
    <fill>
      <patternFill patternType="solid">
        <fgColor rgb="FFFF00FF"/>
        <bgColor rgb="FFFF3333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B84700"/>
        <bgColor rgb="FF993300"/>
      </patternFill>
    </fill>
    <fill>
      <patternFill patternType="solid">
        <fgColor rgb="FFFF950E"/>
        <bgColor rgb="FFFF6633"/>
      </patternFill>
    </fill>
    <fill>
      <patternFill patternType="solid">
        <fgColor rgb="FFC0C0C0"/>
        <bgColor rgb="FFCCCCCC"/>
      </patternFill>
    </fill>
    <fill>
      <patternFill patternType="solid">
        <fgColor rgb="FFFF6633"/>
        <bgColor rgb="FFEB613D"/>
      </patternFill>
    </fill>
    <fill>
      <patternFill patternType="solid">
        <fgColor rgb="FFCCCCCC"/>
        <bgColor rgb="FFC0C0C0"/>
      </patternFill>
    </fill>
    <fill>
      <patternFill patternType="solid">
        <fgColor rgb="FFFF3333"/>
        <bgColor rgb="FFDC2300"/>
      </patternFill>
    </fill>
    <fill>
      <patternFill patternType="solid">
        <fgColor rgb="FF993300"/>
        <bgColor rgb="FFB84700"/>
      </patternFill>
    </fill>
    <fill>
      <patternFill patternType="solid">
        <fgColor rgb="FF996633"/>
        <bgColor rgb="FFB84700"/>
      </patternFill>
    </fill>
    <fill>
      <patternFill patternType="solid">
        <fgColor rgb="FFEB613D"/>
        <bgColor rgb="FFFF663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B84700"/>
      <rgbColor rgb="FFFFFFCC"/>
      <rgbColor rgb="FFCCFFFF"/>
      <rgbColor rgb="FF660066"/>
      <rgbColor rgb="FFEB613D"/>
      <rgbColor rgb="FF0066CC"/>
      <rgbColor rgb="FFCCCCFF"/>
      <rgbColor rgb="FF000080"/>
      <rgbColor rgb="FFFF3333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DC23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B16" colorId="64" zoomScale="87" zoomScaleNormal="87" zoomScalePageLayoutView="100" workbookViewId="0">
      <selection pane="topLeft" activeCell="B45" activeCellId="0" sqref="B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97"/>
    <col collapsed="false" customWidth="true" hidden="false" outlineLevel="0" max="2" min="2" style="1" width="8.7"/>
    <col collapsed="false" customWidth="true" hidden="false" outlineLevel="0" max="3" min="3" style="1" width="7.57"/>
    <col collapsed="false" customWidth="true" hidden="false" outlineLevel="0" max="4" min="4" style="1" width="8.76"/>
    <col collapsed="false" customWidth="true" hidden="false" outlineLevel="0" max="5" min="5" style="1" width="10.37"/>
    <col collapsed="false" customWidth="true" hidden="false" outlineLevel="0" max="6" min="6" style="1" width="9.74"/>
    <col collapsed="false" customWidth="true" hidden="false" outlineLevel="0" max="8" min="7" style="1" width="11.12"/>
    <col collapsed="false" customWidth="true" hidden="false" outlineLevel="0" max="9" min="9" style="1" width="11.84"/>
    <col collapsed="false" customWidth="true" hidden="false" outlineLevel="0" max="12" min="10" style="1" width="8.7"/>
    <col collapsed="false" customWidth="true" hidden="false" outlineLevel="0" max="13" min="13" style="1" width="9.79"/>
    <col collapsed="false" customWidth="true" hidden="false" outlineLevel="0" max="14" min="14" style="1" width="8.7"/>
    <col collapsed="false" customWidth="true" hidden="false" outlineLevel="0" max="15" min="15" style="2" width="8.7"/>
    <col collapsed="false" customWidth="true" hidden="false" outlineLevel="0" max="16" min="16" style="1" width="8.7"/>
    <col collapsed="false" customWidth="true" hidden="false" outlineLevel="0" max="27" min="17" style="3" width="8.7"/>
    <col collapsed="false" customWidth="true" hidden="false" outlineLevel="0" max="31" min="28" style="0" width="8.7"/>
    <col collapsed="false" customWidth="true" hidden="false" outlineLevel="0" max="255" min="32" style="0" width="11.05"/>
  </cols>
  <sheetData>
    <row r="1" customFormat="false" ht="9.95" hidden="false" customHeight="true" outlineLevel="0" collapsed="false"/>
    <row r="2" customFormat="false" ht="12.75" hidden="false" customHeight="false" outlineLevel="0" collapsed="false">
      <c r="F2" s="4" t="s">
        <v>0</v>
      </c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/>
    <row r="5" customFormat="false" ht="12.75" hidden="false" customHeight="false" outlineLevel="0" collapsed="false">
      <c r="F5" s="5" t="s">
        <v>1</v>
      </c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F6" s="5"/>
      <c r="G6" s="5"/>
      <c r="H6" s="5"/>
      <c r="I6" s="5"/>
      <c r="J6" s="5"/>
      <c r="K6" s="5"/>
      <c r="L6" s="5"/>
      <c r="M6" s="5"/>
    </row>
    <row r="7" customFormat="false" ht="5.1" hidden="false" customHeight="true" outlineLevel="0" collapsed="false"/>
    <row r="8" customFormat="false" ht="5.1" hidden="false" customHeight="true" outlineLevel="0" collapsed="false"/>
    <row r="9" s="15" customFormat="true" ht="12" hidden="false" customHeight="true" outlineLevel="0" collapsed="false">
      <c r="A9" s="6"/>
      <c r="B9" s="6"/>
      <c r="C9" s="6"/>
      <c r="D9" s="7" t="s">
        <v>2</v>
      </c>
      <c r="E9" s="7"/>
      <c r="F9" s="8" t="s">
        <v>3</v>
      </c>
      <c r="G9" s="8"/>
      <c r="H9" s="9" t="s">
        <v>4</v>
      </c>
      <c r="I9" s="10" t="s">
        <v>5</v>
      </c>
      <c r="J9" s="11" t="s">
        <v>6</v>
      </c>
      <c r="K9" s="11" t="s">
        <v>7</v>
      </c>
      <c r="L9" s="12" t="s">
        <v>8</v>
      </c>
      <c r="M9" s="13" t="s">
        <v>9</v>
      </c>
      <c r="N9" s="13" t="s">
        <v>10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5" customFormat="true" ht="12" hidden="false" customHeight="true" outlineLevel="0" collapsed="false">
      <c r="A10" s="6"/>
      <c r="B10" s="6"/>
      <c r="C10" s="6"/>
      <c r="D10" s="7"/>
      <c r="E10" s="7"/>
      <c r="F10" s="8"/>
      <c r="G10" s="8"/>
      <c r="H10" s="16" t="s">
        <v>11</v>
      </c>
      <c r="I10" s="17" t="s">
        <v>12</v>
      </c>
      <c r="J10" s="18" t="s">
        <v>13</v>
      </c>
      <c r="K10" s="18" t="s">
        <v>13</v>
      </c>
      <c r="L10" s="12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27" customFormat="true" ht="12.75" hidden="false" customHeight="false" outlineLevel="0" collapsed="false">
      <c r="A11" s="1"/>
      <c r="B11" s="1"/>
      <c r="C11" s="1"/>
      <c r="D11" s="19" t="s">
        <v>14</v>
      </c>
      <c r="E11" s="20"/>
      <c r="F11" s="21" t="s">
        <v>15</v>
      </c>
      <c r="G11" s="21" t="s">
        <v>16</v>
      </c>
      <c r="H11" s="22" t="n">
        <v>93588647</v>
      </c>
      <c r="I11" s="23" t="n">
        <v>1976</v>
      </c>
      <c r="J11" s="23" t="n">
        <v>298</v>
      </c>
      <c r="K11" s="24" t="n">
        <v>300</v>
      </c>
      <c r="L11" s="25" t="n">
        <v>298</v>
      </c>
      <c r="M11" s="24" t="n">
        <f aca="false">SUM(J11:L11)</f>
        <v>896</v>
      </c>
      <c r="N11" s="26" t="n">
        <f aca="false">AVERAGE(J11,K11,L11)</f>
        <v>298.666666666667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D12" s="19" t="s">
        <v>14</v>
      </c>
      <c r="E12" s="28"/>
      <c r="F12" s="21" t="s">
        <v>17</v>
      </c>
      <c r="G12" s="21"/>
      <c r="H12" s="29" t="n">
        <v>63033824</v>
      </c>
      <c r="I12" s="28" t="n">
        <v>1974</v>
      </c>
      <c r="J12" s="29" t="n">
        <v>295</v>
      </c>
      <c r="K12" s="29" t="n">
        <v>292</v>
      </c>
      <c r="L12" s="30" t="n">
        <v>291</v>
      </c>
      <c r="M12" s="29" t="n">
        <f aca="false">SUM(J12:L12)</f>
        <v>878</v>
      </c>
      <c r="N12" s="31" t="n">
        <f aca="false">AVERAGE(J12,K12,L12)</f>
        <v>292.666666666667</v>
      </c>
      <c r="O12" s="3"/>
      <c r="P12" s="3"/>
      <c r="Z12" s="0"/>
      <c r="AA12" s="0"/>
    </row>
    <row r="13" customFormat="false" ht="12.75" hidden="false" customHeight="false" outlineLevel="0" collapsed="false">
      <c r="D13" s="19" t="s">
        <v>14</v>
      </c>
      <c r="E13" s="28"/>
      <c r="F13" s="21" t="s">
        <v>18</v>
      </c>
      <c r="G13" s="21" t="s">
        <v>19</v>
      </c>
      <c r="H13" s="29" t="n">
        <v>3568198</v>
      </c>
      <c r="I13" s="32" t="n">
        <v>1962</v>
      </c>
      <c r="J13" s="24" t="n">
        <v>290</v>
      </c>
      <c r="K13" s="29" t="n">
        <v>292</v>
      </c>
      <c r="L13" s="30" t="n">
        <v>293</v>
      </c>
      <c r="M13" s="29" t="n">
        <f aca="false">SUM(J13:L13)</f>
        <v>875</v>
      </c>
      <c r="N13" s="31" t="n">
        <f aca="false">AVERAGE(J13,K13,L13)</f>
        <v>291.666666666667</v>
      </c>
      <c r="O13" s="3"/>
      <c r="P13" s="3"/>
      <c r="Z13" s="0"/>
      <c r="AA13" s="0"/>
    </row>
    <row r="14" customFormat="false" ht="12.75" hidden="false" customHeight="false" outlineLevel="0" collapsed="false">
      <c r="D14" s="19" t="s">
        <v>14</v>
      </c>
      <c r="E14" s="28"/>
      <c r="F14" s="21" t="s">
        <v>20</v>
      </c>
      <c r="G14" s="21" t="s">
        <v>21</v>
      </c>
      <c r="H14" s="29" t="n">
        <v>93586933</v>
      </c>
      <c r="I14" s="28" t="n">
        <v>1978</v>
      </c>
      <c r="J14" s="29" t="n">
        <v>291</v>
      </c>
      <c r="K14" s="29" t="n">
        <v>291</v>
      </c>
      <c r="L14" s="30" t="n">
        <v>279</v>
      </c>
      <c r="M14" s="29" t="n">
        <f aca="false">SUM(J14:L14)</f>
        <v>861</v>
      </c>
      <c r="N14" s="31" t="n">
        <f aca="false">AVERAGE(J14,K14,L14)</f>
        <v>287</v>
      </c>
      <c r="O14" s="3"/>
      <c r="P14" s="3"/>
      <c r="Z14" s="0"/>
      <c r="AA14" s="0"/>
    </row>
    <row r="15" customFormat="false" ht="12.75" hidden="false" customHeight="false" outlineLevel="0" collapsed="false">
      <c r="D15" s="19" t="s">
        <v>22</v>
      </c>
      <c r="E15" s="20"/>
      <c r="F15" s="21" t="s">
        <v>23</v>
      </c>
      <c r="G15" s="21" t="s">
        <v>24</v>
      </c>
      <c r="H15" s="22" t="n">
        <v>60015641</v>
      </c>
      <c r="I15" s="23" t="n">
        <v>1992</v>
      </c>
      <c r="J15" s="23" t="n">
        <v>290</v>
      </c>
      <c r="K15" s="33" t="n">
        <v>290</v>
      </c>
      <c r="L15" s="33" t="n">
        <v>276</v>
      </c>
      <c r="M15" s="29" t="n">
        <f aca="false">SUM(J15:L15)</f>
        <v>856</v>
      </c>
      <c r="N15" s="31" t="n">
        <f aca="false">AVERAGE(J15,K15,L15)</f>
        <v>285.333333333333</v>
      </c>
      <c r="O15" s="3"/>
      <c r="P15" s="3"/>
      <c r="Z15" s="0"/>
      <c r="AA15" s="0"/>
    </row>
    <row r="16" customFormat="false" ht="12.75" hidden="false" customHeight="false" outlineLevel="0" collapsed="false">
      <c r="D16" s="19" t="s">
        <v>22</v>
      </c>
      <c r="E16" s="20"/>
      <c r="F16" s="21" t="s">
        <v>20</v>
      </c>
      <c r="G16" s="21" t="s">
        <v>25</v>
      </c>
      <c r="H16" s="29" t="n">
        <v>93587174</v>
      </c>
      <c r="I16" s="28" t="n">
        <v>1976</v>
      </c>
      <c r="J16" s="29" t="n">
        <v>276</v>
      </c>
      <c r="K16" s="23" t="n">
        <v>279</v>
      </c>
      <c r="L16" s="23" t="n">
        <v>281</v>
      </c>
      <c r="M16" s="29" t="n">
        <f aca="false">SUM(J16:L16)</f>
        <v>836</v>
      </c>
      <c r="N16" s="31" t="n">
        <f aca="false">AVERAGE(J16,K16,L16)</f>
        <v>278.666666666667</v>
      </c>
      <c r="O16" s="3"/>
      <c r="P16" s="3"/>
      <c r="AB16" s="3"/>
      <c r="AC16" s="3"/>
    </row>
    <row r="17" customFormat="false" ht="12.75" hidden="false" customHeight="false" outlineLevel="0" collapsed="false">
      <c r="D17" s="19" t="s">
        <v>14</v>
      </c>
      <c r="E17" s="28"/>
      <c r="F17" s="21" t="s">
        <v>26</v>
      </c>
      <c r="G17" s="21" t="s">
        <v>27</v>
      </c>
      <c r="H17" s="22" t="n">
        <v>524193</v>
      </c>
      <c r="I17" s="23" t="n">
        <v>1975</v>
      </c>
      <c r="J17" s="23" t="n">
        <v>271</v>
      </c>
      <c r="K17" s="23" t="n">
        <v>285</v>
      </c>
      <c r="L17" s="23" t="n">
        <v>277</v>
      </c>
      <c r="M17" s="29" t="n">
        <f aca="false">SUM(J17:L17)</f>
        <v>833</v>
      </c>
      <c r="N17" s="31" t="n">
        <f aca="false">AVERAGE(J17,K17,L17)</f>
        <v>277.666666666667</v>
      </c>
      <c r="O17" s="3"/>
      <c r="P17" s="3"/>
      <c r="AB17" s="3"/>
      <c r="AC17" s="3"/>
    </row>
    <row r="18" customFormat="false" ht="12.75" hidden="false" customHeight="false" outlineLevel="0" collapsed="false">
      <c r="D18" s="19" t="s">
        <v>14</v>
      </c>
      <c r="E18" s="20"/>
      <c r="F18" s="21" t="s">
        <v>28</v>
      </c>
      <c r="G18" s="21" t="s">
        <v>29</v>
      </c>
      <c r="H18" s="22" t="n">
        <v>47022591</v>
      </c>
      <c r="I18" s="34" t="n">
        <v>1960</v>
      </c>
      <c r="J18" s="33" t="n">
        <v>275</v>
      </c>
      <c r="K18" s="23" t="n">
        <v>280</v>
      </c>
      <c r="L18" s="23" t="n">
        <v>278</v>
      </c>
      <c r="M18" s="29" t="n">
        <f aca="false">SUM(J18:L18)</f>
        <v>833</v>
      </c>
      <c r="N18" s="31" t="n">
        <f aca="false">AVERAGE(J18,K18,L18)</f>
        <v>277.666666666667</v>
      </c>
      <c r="O18" s="3"/>
      <c r="P18" s="3"/>
      <c r="AB18" s="3"/>
      <c r="AC18" s="3"/>
    </row>
    <row r="19" customFormat="false" ht="12.75" hidden="false" customHeight="false" outlineLevel="0" collapsed="false">
      <c r="D19" s="19" t="s">
        <v>14</v>
      </c>
      <c r="E19" s="20"/>
      <c r="F19" s="21" t="s">
        <v>30</v>
      </c>
      <c r="G19" s="21" t="s">
        <v>31</v>
      </c>
      <c r="H19" s="22" t="n">
        <v>3567746</v>
      </c>
      <c r="I19" s="23" t="n">
        <v>1953</v>
      </c>
      <c r="J19" s="23" t="n">
        <v>274</v>
      </c>
      <c r="K19" s="23" t="n">
        <v>278</v>
      </c>
      <c r="L19" s="23" t="n">
        <v>278</v>
      </c>
      <c r="M19" s="29" t="n">
        <f aca="false">SUM(J19:L19)</f>
        <v>830</v>
      </c>
      <c r="N19" s="31" t="n">
        <f aca="false">AVERAGE(J19,K19,L19)</f>
        <v>276.666666666667</v>
      </c>
      <c r="O19" s="3"/>
      <c r="P19" s="3"/>
      <c r="AB19" s="3"/>
      <c r="AC19" s="3"/>
    </row>
    <row r="20" customFormat="false" ht="12.75" hidden="false" customHeight="false" outlineLevel="0" collapsed="false">
      <c r="D20" s="19" t="s">
        <v>22</v>
      </c>
      <c r="E20" s="20"/>
      <c r="F20" s="21" t="s">
        <v>32</v>
      </c>
      <c r="G20" s="21" t="s">
        <v>33</v>
      </c>
      <c r="H20" s="22" t="n">
        <v>3570807</v>
      </c>
      <c r="I20" s="23" t="n">
        <v>1946</v>
      </c>
      <c r="J20" s="23" t="n">
        <v>279</v>
      </c>
      <c r="K20" s="23" t="n">
        <v>274</v>
      </c>
      <c r="L20" s="23" t="n">
        <v>275</v>
      </c>
      <c r="M20" s="29" t="n">
        <f aca="false">SUM(J20:L20)</f>
        <v>828</v>
      </c>
      <c r="N20" s="31" t="n">
        <f aca="false">AVERAGE(J20,K20,L20)</f>
        <v>276</v>
      </c>
      <c r="O20" s="3"/>
      <c r="P20" s="3"/>
      <c r="AB20" s="3"/>
      <c r="AC20" s="3"/>
    </row>
    <row r="21" customFormat="false" ht="12.75" hidden="false" customHeight="false" outlineLevel="0" collapsed="false">
      <c r="Q21" s="35"/>
    </row>
    <row r="22" customFormat="false" ht="8.1" hidden="false" customHeight="true" outlineLevel="0" collapsed="false">
      <c r="F22" s="36" t="s">
        <v>34</v>
      </c>
      <c r="G22" s="36"/>
      <c r="H22" s="36"/>
      <c r="I22" s="36"/>
      <c r="J22" s="36"/>
      <c r="K22" s="36"/>
      <c r="L22" s="36"/>
      <c r="M22" s="36"/>
      <c r="Q22" s="37"/>
    </row>
    <row r="23" customFormat="false" ht="8.1" hidden="false" customHeight="true" outlineLevel="0" collapsed="false">
      <c r="F23" s="36"/>
      <c r="G23" s="36"/>
      <c r="H23" s="36"/>
      <c r="I23" s="36"/>
      <c r="J23" s="36"/>
      <c r="K23" s="36"/>
      <c r="L23" s="36"/>
      <c r="M23" s="36"/>
      <c r="O23" s="1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2.75" hidden="false" customHeight="false" outlineLevel="0" collapsed="false">
      <c r="B24" s="38" t="s">
        <v>35</v>
      </c>
      <c r="C24" s="38"/>
      <c r="D24" s="38" t="s">
        <v>36</v>
      </c>
      <c r="E24" s="38"/>
      <c r="F24" s="38" t="s">
        <v>37</v>
      </c>
      <c r="G24" s="38"/>
      <c r="H24" s="38" t="s">
        <v>38</v>
      </c>
      <c r="I24" s="38"/>
      <c r="J24" s="39" t="n">
        <v>876</v>
      </c>
      <c r="K24" s="40" t="n">
        <v>875</v>
      </c>
      <c r="L24" s="39" t="n">
        <v>863</v>
      </c>
      <c r="M24" s="41" t="n">
        <f aca="false">SUM(J24:L24)</f>
        <v>2614</v>
      </c>
      <c r="N24" s="42"/>
      <c r="O24" s="3"/>
      <c r="P24" s="3"/>
      <c r="AA24" s="0"/>
    </row>
    <row r="25" customFormat="false" ht="12.75" hidden="false" customHeight="false" outlineLevel="0" collapsed="false">
      <c r="B25" s="38" t="s">
        <v>22</v>
      </c>
      <c r="C25" s="30"/>
      <c r="D25" s="38" t="s">
        <v>39</v>
      </c>
      <c r="E25" s="38"/>
      <c r="F25" s="38" t="s">
        <v>40</v>
      </c>
      <c r="G25" s="38"/>
      <c r="H25" s="38" t="s">
        <v>41</v>
      </c>
      <c r="I25" s="38"/>
      <c r="J25" s="39" t="n">
        <v>835</v>
      </c>
      <c r="K25" s="43" t="n">
        <v>853</v>
      </c>
      <c r="L25" s="44" t="n">
        <v>831</v>
      </c>
      <c r="M25" s="41" t="n">
        <f aca="false">SUM(J25:L25)</f>
        <v>2519</v>
      </c>
      <c r="N25" s="45"/>
      <c r="O25" s="3"/>
      <c r="P25" s="3"/>
      <c r="AA25" s="0"/>
    </row>
    <row r="26" customFormat="false" ht="12.75" hidden="false" customHeight="false" outlineLevel="0" collapsed="false">
      <c r="B26" s="30" t="s">
        <v>42</v>
      </c>
      <c r="C26" s="38"/>
      <c r="D26" s="38" t="s">
        <v>43</v>
      </c>
      <c r="E26" s="38"/>
      <c r="F26" s="38" t="s">
        <v>44</v>
      </c>
      <c r="G26" s="38"/>
      <c r="H26" s="38" t="s">
        <v>45</v>
      </c>
      <c r="I26" s="38"/>
      <c r="J26" s="43" t="n">
        <v>830</v>
      </c>
      <c r="K26" s="43" t="n">
        <v>833</v>
      </c>
      <c r="L26" s="39" t="n">
        <v>559</v>
      </c>
      <c r="M26" s="41" t="n">
        <f aca="false">SUM(J26:L26)</f>
        <v>2222</v>
      </c>
      <c r="N26" s="45"/>
      <c r="O26" s="3"/>
      <c r="P26" s="3"/>
      <c r="AA26" s="0"/>
    </row>
    <row r="27" customFormat="false" ht="5.1" hidden="false" customHeight="true" outlineLevel="0" collapsed="false"/>
    <row r="28" customFormat="false" ht="12.75" hidden="false" customHeight="false" outlineLevel="0" collapsed="false">
      <c r="F28" s="46" t="s">
        <v>46</v>
      </c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F29" s="46"/>
      <c r="G29" s="46"/>
      <c r="H29" s="46"/>
      <c r="I29" s="46"/>
      <c r="J29" s="46"/>
      <c r="K29" s="46"/>
      <c r="L29" s="46"/>
      <c r="M29" s="46"/>
    </row>
    <row r="30" customFormat="false" ht="5.1" hidden="false" customHeight="true" outlineLevel="0" collapsed="false"/>
    <row r="31" s="53" customFormat="true" ht="12.75" hidden="false" customHeight="false" outlineLevel="0" collapsed="false">
      <c r="A31" s="1"/>
      <c r="B31" s="47"/>
      <c r="C31" s="47"/>
      <c r="D31" s="48" t="s">
        <v>47</v>
      </c>
      <c r="E31" s="48"/>
      <c r="F31" s="48"/>
      <c r="G31" s="47"/>
      <c r="H31" s="49" t="s">
        <v>48</v>
      </c>
      <c r="I31" s="49"/>
      <c r="J31" s="50"/>
      <c r="K31" s="47"/>
      <c r="L31" s="51" t="s">
        <v>8</v>
      </c>
      <c r="M31" s="51"/>
      <c r="N31" s="52"/>
      <c r="O31" s="47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5.1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3"/>
      <c r="AA32" s="0"/>
    </row>
    <row r="33" customFormat="false" ht="12.75" hidden="false" customHeight="false" outlineLevel="0" collapsed="false">
      <c r="A33" s="54"/>
      <c r="B33" s="55" t="s">
        <v>35</v>
      </c>
      <c r="C33" s="55"/>
      <c r="D33" s="21" t="s">
        <v>17</v>
      </c>
      <c r="E33" s="21"/>
      <c r="F33" s="23" t="n">
        <v>295</v>
      </c>
      <c r="G33" s="47"/>
      <c r="H33" s="21" t="s">
        <v>36</v>
      </c>
      <c r="I33" s="21"/>
      <c r="J33" s="23" t="n">
        <v>292</v>
      </c>
      <c r="K33" s="47"/>
      <c r="L33" s="21" t="s">
        <v>36</v>
      </c>
      <c r="M33" s="21"/>
      <c r="N33" s="23" t="n">
        <v>293</v>
      </c>
      <c r="O33" s="47"/>
      <c r="P33" s="3"/>
      <c r="R33" s="0"/>
      <c r="Z33" s="0"/>
      <c r="AA33" s="0"/>
    </row>
    <row r="34" customFormat="false" ht="12.75" hidden="false" customHeight="false" outlineLevel="0" collapsed="false">
      <c r="A34" s="54"/>
      <c r="B34" s="55"/>
      <c r="C34" s="55"/>
      <c r="D34" s="21" t="s">
        <v>49</v>
      </c>
      <c r="E34" s="21"/>
      <c r="F34" s="23" t="n">
        <v>291</v>
      </c>
      <c r="G34" s="47"/>
      <c r="H34" s="21" t="s">
        <v>37</v>
      </c>
      <c r="I34" s="21"/>
      <c r="J34" s="23" t="n">
        <v>292</v>
      </c>
      <c r="K34" s="47"/>
      <c r="L34" s="21" t="s">
        <v>37</v>
      </c>
      <c r="M34" s="21"/>
      <c r="N34" s="23" t="n">
        <v>291</v>
      </c>
      <c r="O34" s="56" t="n">
        <f aca="false">F37+J37+N37</f>
        <v>2614</v>
      </c>
      <c r="P34" s="3"/>
      <c r="Z34" s="0"/>
      <c r="AA34" s="0"/>
    </row>
    <row r="35" customFormat="false" ht="12.75" hidden="false" customHeight="false" outlineLevel="0" collapsed="false">
      <c r="A35" s="54"/>
      <c r="B35" s="55"/>
      <c r="C35" s="55"/>
      <c r="D35" s="21" t="s">
        <v>50</v>
      </c>
      <c r="E35" s="21"/>
      <c r="F35" s="23" t="n">
        <v>290</v>
      </c>
      <c r="G35" s="47"/>
      <c r="H35" s="21" t="s">
        <v>38</v>
      </c>
      <c r="I35" s="21"/>
      <c r="J35" s="23" t="n">
        <v>291</v>
      </c>
      <c r="K35" s="47"/>
      <c r="L35" s="21" t="s">
        <v>38</v>
      </c>
      <c r="M35" s="21"/>
      <c r="N35" s="23" t="n">
        <v>279</v>
      </c>
      <c r="O35" s="56"/>
      <c r="P35" s="3"/>
      <c r="Z35" s="0"/>
      <c r="AA35" s="0"/>
    </row>
    <row r="36" customFormat="false" ht="12.75" hidden="false" customHeight="false" outlineLevel="0" collapsed="false">
      <c r="A36" s="54"/>
      <c r="B36" s="55"/>
      <c r="C36" s="55"/>
      <c r="D36" s="21"/>
      <c r="E36" s="21"/>
      <c r="F36" s="23"/>
      <c r="G36" s="47"/>
      <c r="H36" s="21"/>
      <c r="I36" s="21"/>
      <c r="J36" s="23"/>
      <c r="K36" s="47"/>
      <c r="L36" s="21"/>
      <c r="M36" s="21"/>
      <c r="N36" s="23"/>
      <c r="O36" s="56"/>
      <c r="P36" s="3"/>
      <c r="Z36" s="0"/>
      <c r="AA36" s="0"/>
    </row>
    <row r="37" customFormat="false" ht="12.75" hidden="false" customHeight="false" outlineLevel="0" collapsed="false">
      <c r="A37" s="54"/>
      <c r="B37" s="57"/>
      <c r="C37" s="57"/>
      <c r="D37" s="47"/>
      <c r="E37" s="47"/>
      <c r="F37" s="58" t="n">
        <f aca="false">SUM(F33:F36)</f>
        <v>876</v>
      </c>
      <c r="G37" s="47"/>
      <c r="H37" s="47"/>
      <c r="I37" s="47"/>
      <c r="J37" s="58" t="n">
        <v>875</v>
      </c>
      <c r="K37" s="47"/>
      <c r="L37" s="47"/>
      <c r="M37" s="47"/>
      <c r="N37" s="56" t="n">
        <f aca="false">SUM(N33:N36)</f>
        <v>863</v>
      </c>
      <c r="O37" s="59"/>
      <c r="P37" s="3"/>
      <c r="Z37" s="0"/>
      <c r="AA37" s="0"/>
    </row>
    <row r="38" customFormat="false" ht="5.1" hidden="false" customHeight="true" outlineLevel="0" collapsed="false">
      <c r="A38" s="54"/>
      <c r="B38" s="57"/>
      <c r="C38" s="5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9"/>
      <c r="P38" s="3"/>
      <c r="AA38" s="0"/>
    </row>
    <row r="39" s="53" customFormat="true" ht="12.75" hidden="false" customHeight="false" outlineLevel="0" collapsed="false">
      <c r="A39" s="54"/>
      <c r="B39" s="57"/>
      <c r="C39" s="57"/>
      <c r="D39" s="29" t="s">
        <v>47</v>
      </c>
      <c r="E39" s="29"/>
      <c r="F39" s="29"/>
      <c r="G39" s="47"/>
      <c r="H39" s="38"/>
      <c r="I39" s="60" t="s">
        <v>48</v>
      </c>
      <c r="J39" s="20"/>
      <c r="K39" s="47"/>
      <c r="L39" s="38"/>
      <c r="M39" s="60" t="s">
        <v>8</v>
      </c>
      <c r="N39" s="20"/>
      <c r="O39" s="59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5.1" hidden="false" customHeight="true" outlineLevel="0" collapsed="false">
      <c r="A40" s="54"/>
      <c r="B40" s="57"/>
      <c r="C40" s="5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9"/>
      <c r="P40" s="3"/>
      <c r="AA40" s="0"/>
    </row>
    <row r="41" customFormat="false" ht="12.75" hidden="false" customHeight="false" outlineLevel="0" collapsed="false">
      <c r="A41" s="54"/>
      <c r="B41" s="55" t="s">
        <v>35</v>
      </c>
      <c r="C41" s="55"/>
      <c r="D41" s="21" t="s">
        <v>45</v>
      </c>
      <c r="E41" s="21"/>
      <c r="F41" s="61" t="n">
        <v>279</v>
      </c>
      <c r="G41" s="47"/>
      <c r="H41" s="21" t="s">
        <v>44</v>
      </c>
      <c r="I41" s="21"/>
      <c r="J41" s="28" t="n">
        <v>280</v>
      </c>
      <c r="K41" s="47"/>
      <c r="L41" s="21" t="s">
        <v>43</v>
      </c>
      <c r="M41" s="21"/>
      <c r="N41" s="28" t="n">
        <v>281</v>
      </c>
      <c r="O41" s="56" t="n">
        <f aca="false">F44+J44+N44</f>
        <v>2497</v>
      </c>
      <c r="P41" s="3"/>
      <c r="Z41" s="0"/>
      <c r="AA41" s="0"/>
    </row>
    <row r="42" customFormat="false" ht="12.75" hidden="false" customHeight="false" outlineLevel="0" collapsed="false">
      <c r="A42" s="54"/>
      <c r="B42" s="55"/>
      <c r="C42" s="55"/>
      <c r="D42" s="21" t="s">
        <v>51</v>
      </c>
      <c r="E42" s="21"/>
      <c r="F42" s="28" t="n">
        <v>276</v>
      </c>
      <c r="G42" s="47"/>
      <c r="H42" s="21" t="s">
        <v>43</v>
      </c>
      <c r="I42" s="21"/>
      <c r="J42" s="28" t="n">
        <v>279</v>
      </c>
      <c r="K42" s="47"/>
      <c r="L42" s="21" t="s">
        <v>44</v>
      </c>
      <c r="M42" s="21"/>
      <c r="N42" s="28" t="n">
        <v>278</v>
      </c>
      <c r="O42" s="56"/>
      <c r="P42" s="3"/>
      <c r="Z42" s="0"/>
      <c r="AA42" s="0"/>
    </row>
    <row r="43" customFormat="false" ht="12.75" hidden="false" customHeight="false" outlineLevel="0" collapsed="false">
      <c r="A43" s="54"/>
      <c r="B43" s="55"/>
      <c r="C43" s="55"/>
      <c r="D43" s="21" t="s">
        <v>44</v>
      </c>
      <c r="E43" s="21"/>
      <c r="F43" s="28" t="n">
        <v>275</v>
      </c>
      <c r="G43" s="47"/>
      <c r="H43" s="21" t="s">
        <v>45</v>
      </c>
      <c r="I43" s="21"/>
      <c r="J43" s="61" t="n">
        <v>274</v>
      </c>
      <c r="K43" s="47"/>
      <c r="L43" s="21" t="s">
        <v>45</v>
      </c>
      <c r="M43" s="21"/>
      <c r="N43" s="61" t="n">
        <v>275</v>
      </c>
      <c r="O43" s="56"/>
      <c r="P43" s="3"/>
      <c r="Z43" s="0"/>
      <c r="AA43" s="0"/>
    </row>
    <row r="44" customFormat="false" ht="12.75" hidden="false" customHeight="false" outlineLevel="0" collapsed="false">
      <c r="A44" s="54"/>
      <c r="B44" s="55"/>
      <c r="C44" s="55"/>
      <c r="D44" s="47"/>
      <c r="E44" s="47"/>
      <c r="F44" s="62" t="n">
        <f aca="false">SUM(F41:F43)</f>
        <v>830</v>
      </c>
      <c r="G44" s="47"/>
      <c r="H44" s="47"/>
      <c r="I44" s="47"/>
      <c r="J44" s="56" t="n">
        <f aca="false">SUM(J41:J43)</f>
        <v>833</v>
      </c>
      <c r="K44" s="47"/>
      <c r="L44" s="47"/>
      <c r="M44" s="47"/>
      <c r="N44" s="56" t="n">
        <f aca="false">SUM(N41:N43)</f>
        <v>834</v>
      </c>
      <c r="O44" s="59"/>
      <c r="P44" s="3"/>
      <c r="Y44" s="0"/>
      <c r="Z44" s="0"/>
      <c r="AA44" s="0"/>
    </row>
    <row r="45" customFormat="false" ht="42" hidden="false" customHeight="true" outlineLevel="0" collapsed="false">
      <c r="A45" s="54"/>
      <c r="B45" s="63"/>
      <c r="C45" s="63"/>
      <c r="O45" s="64"/>
      <c r="P45" s="3"/>
      <c r="Z45" s="0"/>
      <c r="AA45" s="0"/>
    </row>
    <row r="46" s="53" customFormat="true" ht="12.75" hidden="false" customHeight="false" outlineLevel="0" collapsed="false">
      <c r="A46" s="54"/>
      <c r="B46" s="57"/>
      <c r="C46" s="57"/>
      <c r="D46" s="29" t="s">
        <v>47</v>
      </c>
      <c r="E46" s="29"/>
      <c r="F46" s="29"/>
      <c r="G46" s="47"/>
      <c r="H46" s="38"/>
      <c r="I46" s="60" t="s">
        <v>48</v>
      </c>
      <c r="J46" s="20"/>
      <c r="K46" s="47"/>
      <c r="L46" s="38"/>
      <c r="M46" s="60" t="s">
        <v>8</v>
      </c>
      <c r="N46" s="20"/>
      <c r="O46" s="59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5.1" hidden="false" customHeight="true" outlineLevel="0" collapsed="false">
      <c r="A47" s="54"/>
      <c r="B47" s="57"/>
      <c r="C47" s="5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59"/>
      <c r="P47" s="3"/>
      <c r="Z47" s="0"/>
      <c r="AA47" s="0"/>
    </row>
    <row r="48" s="68" customFormat="true" ht="12.75" hidden="false" customHeight="false" outlineLevel="0" collapsed="false">
      <c r="A48" s="54"/>
      <c r="B48" s="55" t="s">
        <v>52</v>
      </c>
      <c r="C48" s="55"/>
      <c r="D48" s="65" t="s">
        <v>53</v>
      </c>
      <c r="E48" s="65"/>
      <c r="F48" s="61" t="n">
        <v>290</v>
      </c>
      <c r="G48" s="66"/>
      <c r="H48" s="65" t="s">
        <v>39</v>
      </c>
      <c r="I48" s="65"/>
      <c r="J48" s="61" t="n">
        <v>290</v>
      </c>
      <c r="K48" s="66"/>
      <c r="L48" s="65" t="s">
        <v>39</v>
      </c>
      <c r="M48" s="65"/>
      <c r="N48" s="61" t="n">
        <v>276</v>
      </c>
      <c r="O48" s="59"/>
      <c r="P48" s="67"/>
      <c r="Q48" s="67"/>
      <c r="R48" s="67"/>
      <c r="S48" s="67"/>
      <c r="T48" s="67"/>
      <c r="U48" s="67"/>
      <c r="V48" s="67"/>
      <c r="W48" s="67"/>
    </row>
    <row r="49" s="68" customFormat="true" ht="12.75" hidden="false" customHeight="false" outlineLevel="0" collapsed="false">
      <c r="A49" s="54"/>
      <c r="B49" s="55"/>
      <c r="C49" s="55"/>
      <c r="D49" s="65" t="s">
        <v>54</v>
      </c>
      <c r="E49" s="65"/>
      <c r="F49" s="61" t="n">
        <v>274</v>
      </c>
      <c r="G49" s="66"/>
      <c r="H49" s="65" t="s">
        <v>41</v>
      </c>
      <c r="I49" s="65"/>
      <c r="J49" s="69" t="n">
        <v>285</v>
      </c>
      <c r="K49" s="66"/>
      <c r="L49" s="65" t="s">
        <v>40</v>
      </c>
      <c r="M49" s="65"/>
      <c r="N49" s="61" t="n">
        <v>278</v>
      </c>
      <c r="O49" s="70" t="n">
        <f aca="false">F52+J52+N52</f>
        <v>2519</v>
      </c>
      <c r="S49" s="67"/>
      <c r="T49" s="67"/>
      <c r="U49" s="67"/>
      <c r="V49" s="67"/>
      <c r="W49" s="67"/>
      <c r="X49" s="67"/>
    </row>
    <row r="50" s="68" customFormat="true" ht="12.75" hidden="false" customHeight="false" outlineLevel="0" collapsed="false">
      <c r="A50" s="54"/>
      <c r="B50" s="55"/>
      <c r="C50" s="55"/>
      <c r="D50" s="65" t="s">
        <v>41</v>
      </c>
      <c r="E50" s="65"/>
      <c r="F50" s="69" t="n">
        <v>271</v>
      </c>
      <c r="G50" s="66"/>
      <c r="H50" s="65" t="s">
        <v>40</v>
      </c>
      <c r="I50" s="65"/>
      <c r="J50" s="61" t="n">
        <v>278</v>
      </c>
      <c r="K50" s="66"/>
      <c r="L50" s="65" t="s">
        <v>41</v>
      </c>
      <c r="M50" s="65"/>
      <c r="N50" s="28" t="n">
        <v>277</v>
      </c>
      <c r="O50" s="70"/>
      <c r="P50" s="67"/>
      <c r="T50" s="67"/>
      <c r="U50" s="67"/>
      <c r="V50" s="67"/>
      <c r="W50" s="67"/>
      <c r="X50" s="67"/>
    </row>
    <row r="51" s="68" customFormat="true" ht="12.75" hidden="false" customHeight="false" outlineLevel="0" collapsed="false">
      <c r="A51" s="54"/>
      <c r="B51" s="55"/>
      <c r="C51" s="55"/>
      <c r="D51" s="65"/>
      <c r="E51" s="65"/>
      <c r="F51" s="28"/>
      <c r="G51" s="66"/>
      <c r="H51" s="65"/>
      <c r="I51" s="65"/>
      <c r="J51" s="28"/>
      <c r="K51" s="66"/>
      <c r="L51" s="65"/>
      <c r="M51" s="65"/>
      <c r="N51" s="28"/>
      <c r="O51" s="70"/>
      <c r="S51" s="67"/>
      <c r="T51" s="67"/>
      <c r="U51" s="67"/>
      <c r="V51" s="67"/>
      <c r="W51" s="67"/>
      <c r="X51" s="67"/>
    </row>
    <row r="52" s="68" customFormat="true" ht="12.75" hidden="false" customHeight="false" outlineLevel="0" collapsed="false">
      <c r="A52" s="54"/>
      <c r="B52" s="57"/>
      <c r="C52" s="57"/>
      <c r="D52" s="66"/>
      <c r="E52" s="66"/>
      <c r="F52" s="56" t="n">
        <f aca="false">SUM(F48:F51)</f>
        <v>835</v>
      </c>
      <c r="G52" s="66"/>
      <c r="H52" s="66"/>
      <c r="I52" s="66"/>
      <c r="J52" s="56" t="n">
        <v>853</v>
      </c>
      <c r="K52" s="66"/>
      <c r="L52" s="66"/>
      <c r="M52" s="66"/>
      <c r="N52" s="56" t="n">
        <f aca="false">SUM(N48:N51)</f>
        <v>831</v>
      </c>
      <c r="O52" s="71"/>
      <c r="R52" s="67"/>
      <c r="S52" s="67"/>
      <c r="T52" s="67"/>
      <c r="U52" s="67"/>
      <c r="V52" s="67"/>
      <c r="W52" s="67"/>
    </row>
    <row r="53" customFormat="false" ht="5.1" hidden="false" customHeight="true" outlineLevel="0" collapsed="false">
      <c r="A53" s="54"/>
      <c r="B53" s="57"/>
      <c r="C53" s="57"/>
      <c r="D53" s="47"/>
      <c r="E53" s="47"/>
      <c r="F53" s="47" t="n">
        <f aca="false">SUM(F52)</f>
        <v>835</v>
      </c>
      <c r="G53" s="47"/>
      <c r="H53" s="47"/>
      <c r="I53" s="47"/>
      <c r="J53" s="47"/>
      <c r="K53" s="47"/>
      <c r="L53" s="47"/>
      <c r="M53" s="47"/>
      <c r="N53" s="47"/>
      <c r="O53" s="59"/>
      <c r="P53" s="3"/>
      <c r="AA53" s="0"/>
    </row>
    <row r="54" customFormat="false" ht="12.75" hidden="false" customHeight="false" outlineLevel="0" collapsed="false">
      <c r="A54" s="72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73"/>
      <c r="N54" s="47"/>
      <c r="O54" s="3"/>
      <c r="P54" s="3"/>
      <c r="X54" s="0"/>
      <c r="Y54" s="0"/>
      <c r="Z54" s="0"/>
      <c r="AA54" s="0"/>
    </row>
    <row r="55" customFormat="false" ht="12.75" hidden="false" customHeight="false" outlineLevel="0" collapsed="false">
      <c r="A55" s="72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2.75" hidden="false" customHeight="false" outlineLevel="0" collapsed="false">
      <c r="A56" s="72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2.75" hidden="false" customHeight="false" outlineLevel="0" collapsed="false">
      <c r="A57" s="72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2.75" hidden="false" customHeight="false" outlineLevel="0" collapsed="false">
      <c r="A58" s="74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O59" s="1"/>
      <c r="P59" s="3"/>
      <c r="Z59" s="0"/>
      <c r="AA59" s="0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O60" s="1"/>
      <c r="P60" s="3"/>
      <c r="AA60" s="0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O61" s="1"/>
      <c r="P61" s="3"/>
      <c r="AA61" s="0"/>
    </row>
    <row r="62" customFormat="false" ht="12.75" hidden="false" customHeight="false" outlineLevel="0" collapsed="false">
      <c r="C62" s="74"/>
      <c r="D62" s="74"/>
      <c r="E62" s="74"/>
      <c r="F62" s="74"/>
      <c r="G62" s="74"/>
      <c r="H62" s="74"/>
      <c r="I62" s="74"/>
      <c r="O62" s="1"/>
      <c r="P62" s="3"/>
      <c r="AA62" s="0"/>
    </row>
    <row r="63" customFormat="false" ht="12.75" hidden="false" customHeight="false" outlineLevel="0" collapsed="false">
      <c r="C63" s="74"/>
      <c r="D63" s="74"/>
      <c r="E63" s="74"/>
      <c r="F63" s="74"/>
      <c r="G63" s="74"/>
      <c r="H63" s="74"/>
      <c r="I63" s="74"/>
    </row>
    <row r="64" customFormat="false" ht="12.75" hidden="false" customHeight="false" outlineLevel="0" collapsed="false">
      <c r="C64" s="74"/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C65" s="74"/>
      <c r="D65" s="74"/>
      <c r="E65" s="74"/>
      <c r="F65" s="74"/>
      <c r="G65" s="74"/>
      <c r="H65" s="74"/>
      <c r="I65" s="74"/>
    </row>
  </sheetData>
  <mergeCells count="29">
    <mergeCell ref="F2:M3"/>
    <mergeCell ref="F5:M6"/>
    <mergeCell ref="D9:E10"/>
    <mergeCell ref="F9:G10"/>
    <mergeCell ref="L9:L10"/>
    <mergeCell ref="M9:M10"/>
    <mergeCell ref="N9:N10"/>
    <mergeCell ref="F22:M23"/>
    <mergeCell ref="F28:M29"/>
    <mergeCell ref="D31:F31"/>
    <mergeCell ref="H31:I31"/>
    <mergeCell ref="L31:M31"/>
    <mergeCell ref="B33:C36"/>
    <mergeCell ref="L33:M33"/>
    <mergeCell ref="L34:M34"/>
    <mergeCell ref="O34:O36"/>
    <mergeCell ref="L35:M35"/>
    <mergeCell ref="D39:F39"/>
    <mergeCell ref="B41:C44"/>
    <mergeCell ref="L41:M41"/>
    <mergeCell ref="O41:O43"/>
    <mergeCell ref="L42:M42"/>
    <mergeCell ref="L43:M43"/>
    <mergeCell ref="D46:F46"/>
    <mergeCell ref="B48:C51"/>
    <mergeCell ref="L48:M48"/>
    <mergeCell ref="L49:M49"/>
    <mergeCell ref="O49:O51"/>
    <mergeCell ref="L50:M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6.58"/>
    <col collapsed="false" customWidth="true" hidden="false" outlineLevel="0" max="2" min="2" style="75" width="11.89"/>
    <col collapsed="false" customWidth="true" hidden="false" outlineLevel="0" max="3" min="3" style="75" width="8.7"/>
    <col collapsed="false" customWidth="true" hidden="false" outlineLevel="0" max="4" min="4" style="75" width="10.97"/>
    <col collapsed="false" customWidth="true" hidden="false" outlineLevel="0" max="5" min="5" style="75" width="12.76"/>
    <col collapsed="false" customWidth="true" hidden="false" outlineLevel="0" max="6" min="6" style="76" width="13.36"/>
    <col collapsed="false" customWidth="true" hidden="false" outlineLevel="0" max="7" min="7" style="76" width="3.73"/>
    <col collapsed="false" customWidth="true" hidden="false" outlineLevel="0" max="8" min="8" style="75" width="5.2"/>
    <col collapsed="false" customWidth="true" hidden="false" outlineLevel="0" max="9" min="9" style="77" width="11.77"/>
    <col collapsed="false" customWidth="true" hidden="false" outlineLevel="0" max="12" min="10" style="75" width="8.7"/>
    <col collapsed="false" customWidth="true" hidden="false" outlineLevel="0" max="13" min="13" style="75" width="10.58"/>
    <col collapsed="false" customWidth="true" hidden="false" outlineLevel="0" max="15" min="14" style="75" width="8.7"/>
    <col collapsed="false" customWidth="true" hidden="false" outlineLevel="0" max="17" min="16" style="78" width="8.7"/>
    <col collapsed="false" customWidth="true" hidden="false" outlineLevel="0" max="19" min="18" style="79" width="8.7"/>
    <col collapsed="false" customWidth="true" hidden="false" outlineLevel="0" max="20" min="20" style="0" width="8.7"/>
  </cols>
  <sheetData>
    <row r="1" s="82" customFormat="true" ht="12.75" hidden="false" customHeight="false" outlineLevel="0" collapsed="false">
      <c r="A1" s="80" t="s">
        <v>5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77"/>
      <c r="P1" s="78"/>
      <c r="Q1" s="78"/>
      <c r="R1" s="79"/>
      <c r="S1" s="81"/>
    </row>
    <row r="2" customFormat="false" ht="20.1" hidden="false" customHeight="true" outlineLevel="0" collapsed="false">
      <c r="A2" s="83" t="s">
        <v>5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2" customFormat="true" ht="18" hidden="false" customHeight="true" outlineLevel="0" collapsed="false">
      <c r="A3" s="84"/>
      <c r="B3" s="84"/>
      <c r="C3" s="85" t="s">
        <v>57</v>
      </c>
      <c r="D3" s="85" t="s">
        <v>58</v>
      </c>
      <c r="E3" s="85"/>
      <c r="F3" s="86" t="s">
        <v>59</v>
      </c>
      <c r="G3" s="86"/>
      <c r="H3" s="85" t="s">
        <v>60</v>
      </c>
      <c r="I3" s="85" t="s">
        <v>61</v>
      </c>
      <c r="J3" s="87" t="s">
        <v>62</v>
      </c>
      <c r="K3" s="87" t="s">
        <v>63</v>
      </c>
      <c r="L3" s="87" t="s">
        <v>64</v>
      </c>
      <c r="M3" s="87" t="s">
        <v>65</v>
      </c>
      <c r="N3" s="77" t="s">
        <v>10</v>
      </c>
      <c r="O3" s="78"/>
      <c r="P3" s="78"/>
      <c r="Q3" s="78"/>
      <c r="R3" s="79"/>
      <c r="S3" s="79"/>
    </row>
    <row r="4" s="95" customFormat="true" ht="18" hidden="false" customHeight="true" outlineLevel="0" collapsed="false">
      <c r="A4" s="88"/>
      <c r="B4" s="88"/>
      <c r="C4" s="89" t="n">
        <v>1</v>
      </c>
      <c r="D4" s="89" t="s">
        <v>14</v>
      </c>
      <c r="E4" s="89"/>
      <c r="F4" s="90" t="s">
        <v>66</v>
      </c>
      <c r="G4" s="90"/>
      <c r="H4" s="89" t="n">
        <v>1967</v>
      </c>
      <c r="I4" s="91" t="n">
        <v>59116230</v>
      </c>
      <c r="J4" s="89" t="n">
        <v>289</v>
      </c>
      <c r="K4" s="89" t="n">
        <v>292</v>
      </c>
      <c r="L4" s="89" t="n">
        <v>294</v>
      </c>
      <c r="M4" s="92" t="n">
        <f aca="false">SUM(J4:L4)</f>
        <v>875</v>
      </c>
      <c r="N4" s="93" t="n">
        <f aca="false">AVERAGE(J4,K4,L4)</f>
        <v>291.666666666667</v>
      </c>
      <c r="O4" s="78"/>
      <c r="P4" s="78"/>
      <c r="Q4" s="88"/>
      <c r="R4" s="94"/>
      <c r="S4" s="94"/>
    </row>
    <row r="5" s="95" customFormat="true" ht="18" hidden="false" customHeight="true" outlineLevel="0" collapsed="false">
      <c r="A5" s="88"/>
      <c r="B5" s="88"/>
      <c r="C5" s="89" t="n">
        <v>2</v>
      </c>
      <c r="D5" s="89" t="s">
        <v>67</v>
      </c>
      <c r="E5" s="89"/>
      <c r="F5" s="96" t="s">
        <v>68</v>
      </c>
      <c r="G5" s="96"/>
      <c r="H5" s="89" t="n">
        <v>1998</v>
      </c>
      <c r="I5" s="91"/>
      <c r="J5" s="89" t="n">
        <v>271</v>
      </c>
      <c r="K5" s="89" t="n">
        <v>284</v>
      </c>
      <c r="L5" s="89" t="n">
        <v>279</v>
      </c>
      <c r="M5" s="92" t="n">
        <f aca="false">SUM(J5:L5)</f>
        <v>834</v>
      </c>
      <c r="N5" s="93" t="n">
        <f aca="false">AVERAGE(J5,K5,L5)</f>
        <v>278</v>
      </c>
      <c r="O5" s="88"/>
      <c r="P5" s="88"/>
      <c r="Q5" s="88"/>
      <c r="R5" s="94"/>
      <c r="S5" s="94"/>
    </row>
    <row r="6" s="95" customFormat="true" ht="18" hidden="false" customHeight="true" outlineLevel="0" collapsed="false">
      <c r="A6" s="88"/>
      <c r="B6" s="88"/>
      <c r="C6" s="89" t="n">
        <v>3</v>
      </c>
      <c r="D6" s="89" t="s">
        <v>14</v>
      </c>
      <c r="E6" s="89"/>
      <c r="F6" s="96" t="s">
        <v>69</v>
      </c>
      <c r="G6" s="96"/>
      <c r="H6" s="89" t="n">
        <v>1973</v>
      </c>
      <c r="I6" s="91" t="n">
        <v>45145784</v>
      </c>
      <c r="J6" s="89" t="n">
        <v>284</v>
      </c>
      <c r="K6" s="89" t="n">
        <v>272</v>
      </c>
      <c r="L6" s="89" t="n">
        <v>275</v>
      </c>
      <c r="M6" s="92" t="n">
        <f aca="false">SUM(J6:L6)</f>
        <v>831</v>
      </c>
      <c r="N6" s="93" t="n">
        <f aca="false">AVERAGE(J6,K6,L6)</f>
        <v>277</v>
      </c>
      <c r="O6" s="88"/>
      <c r="P6" s="88"/>
      <c r="Q6" s="88"/>
      <c r="R6" s="94"/>
      <c r="S6" s="94"/>
    </row>
    <row r="7" s="95" customFormat="true" ht="18" hidden="false" customHeight="true" outlineLevel="0" collapsed="false">
      <c r="A7" s="88"/>
      <c r="B7" s="88"/>
      <c r="C7" s="92" t="n">
        <v>4</v>
      </c>
      <c r="D7" s="89" t="s">
        <v>22</v>
      </c>
      <c r="E7" s="89"/>
      <c r="F7" s="96" t="s">
        <v>70</v>
      </c>
      <c r="G7" s="96"/>
      <c r="H7" s="89" t="n">
        <v>1971</v>
      </c>
      <c r="I7" s="91" t="n">
        <v>3567750</v>
      </c>
      <c r="J7" s="89" t="n">
        <v>277</v>
      </c>
      <c r="K7" s="89" t="n">
        <v>271</v>
      </c>
      <c r="L7" s="89" t="n">
        <v>274</v>
      </c>
      <c r="M7" s="92" t="n">
        <f aca="false">SUM(J7:L7)</f>
        <v>822</v>
      </c>
      <c r="N7" s="93" t="n">
        <f aca="false">AVERAGE(J7,K7,L7)</f>
        <v>274</v>
      </c>
      <c r="O7" s="88"/>
      <c r="P7" s="88"/>
      <c r="Q7" s="88"/>
      <c r="R7" s="94"/>
      <c r="S7" s="94"/>
    </row>
    <row r="8" s="95" customFormat="true" ht="18" hidden="false" customHeight="true" outlineLevel="0" collapsed="false">
      <c r="A8" s="88"/>
      <c r="B8" s="88"/>
      <c r="C8" s="92" t="n">
        <v>5</v>
      </c>
      <c r="D8" s="89" t="s">
        <v>14</v>
      </c>
      <c r="E8" s="89"/>
      <c r="F8" s="96" t="s">
        <v>71</v>
      </c>
      <c r="G8" s="96"/>
      <c r="H8" s="89" t="n">
        <v>1964</v>
      </c>
      <c r="I8" s="91" t="n">
        <v>93603422</v>
      </c>
      <c r="J8" s="89" t="n">
        <v>266</v>
      </c>
      <c r="K8" s="89" t="n">
        <v>268</v>
      </c>
      <c r="L8" s="89" t="n">
        <v>281</v>
      </c>
      <c r="M8" s="92" t="n">
        <f aca="false">SUM(J8:L8)</f>
        <v>815</v>
      </c>
      <c r="N8" s="93" t="n">
        <f aca="false">AVERAGE(J8,K8,L8)</f>
        <v>271.666666666667</v>
      </c>
      <c r="O8" s="88"/>
      <c r="P8" s="88"/>
      <c r="Q8" s="88"/>
      <c r="R8" s="94"/>
      <c r="S8" s="94"/>
    </row>
    <row r="9" s="95" customFormat="true" ht="18" hidden="false" customHeight="true" outlineLevel="0" collapsed="false">
      <c r="A9" s="88"/>
      <c r="B9" s="88"/>
      <c r="C9" s="89" t="n">
        <v>6</v>
      </c>
      <c r="D9" s="89" t="s">
        <v>14</v>
      </c>
      <c r="E9" s="89"/>
      <c r="F9" s="96" t="s">
        <v>72</v>
      </c>
      <c r="G9" s="96"/>
      <c r="H9" s="89" t="n">
        <v>1971</v>
      </c>
      <c r="I9" s="91" t="n">
        <v>65158571</v>
      </c>
      <c r="J9" s="89" t="n">
        <v>265</v>
      </c>
      <c r="K9" s="89" t="n">
        <v>271</v>
      </c>
      <c r="L9" s="89" t="n">
        <v>275</v>
      </c>
      <c r="M9" s="92" t="n">
        <f aca="false">SUM(J9:L9)</f>
        <v>811</v>
      </c>
      <c r="N9" s="93" t="n">
        <f aca="false">AVERAGE(J9,K9,L9)</f>
        <v>270.333333333333</v>
      </c>
      <c r="O9" s="88"/>
      <c r="P9" s="88"/>
      <c r="Q9" s="88"/>
      <c r="R9" s="94"/>
      <c r="S9" s="94"/>
    </row>
    <row r="10" s="95" customFormat="true" ht="18" hidden="false" customHeight="true" outlineLevel="0" collapsed="false">
      <c r="A10" s="88"/>
      <c r="B10" s="88"/>
      <c r="C10" s="89" t="n">
        <v>7</v>
      </c>
      <c r="D10" s="89" t="s">
        <v>22</v>
      </c>
      <c r="E10" s="89"/>
      <c r="F10" s="90" t="s">
        <v>73</v>
      </c>
      <c r="G10" s="90"/>
      <c r="H10" s="89" t="n">
        <v>1962</v>
      </c>
      <c r="I10" s="91" t="n">
        <v>3567750</v>
      </c>
      <c r="J10" s="89" t="n">
        <v>269</v>
      </c>
      <c r="K10" s="89" t="n">
        <v>263</v>
      </c>
      <c r="L10" s="89" t="n">
        <v>258</v>
      </c>
      <c r="M10" s="92" t="n">
        <f aca="false">SUM(J10:L10)</f>
        <v>790</v>
      </c>
      <c r="N10" s="93" t="n">
        <f aca="false">AVERAGE(J10,K10,L10)</f>
        <v>263.333333333333</v>
      </c>
      <c r="O10" s="88"/>
      <c r="P10" s="88"/>
      <c r="Q10" s="88"/>
      <c r="R10" s="94"/>
      <c r="S10" s="94"/>
    </row>
    <row r="11" s="95" customFormat="true" ht="18" hidden="false" customHeight="true" outlineLevel="0" collapsed="false">
      <c r="A11" s="88"/>
      <c r="B11" s="88"/>
      <c r="C11" s="89" t="n">
        <v>8</v>
      </c>
      <c r="D11" s="89" t="s">
        <v>67</v>
      </c>
      <c r="E11" s="89"/>
      <c r="F11" s="96" t="s">
        <v>74</v>
      </c>
      <c r="G11" s="96"/>
      <c r="H11" s="89" t="n">
        <v>1974</v>
      </c>
      <c r="I11" s="91"/>
      <c r="J11" s="89" t="n">
        <v>251</v>
      </c>
      <c r="K11" s="97" t="n">
        <v>263</v>
      </c>
      <c r="L11" s="89" t="n">
        <v>262</v>
      </c>
      <c r="M11" s="92" t="n">
        <f aca="false">SUM(J11:L11)</f>
        <v>776</v>
      </c>
      <c r="N11" s="93" t="n">
        <f aca="false">AVERAGE(J11,K11,L11)</f>
        <v>258.666666666667</v>
      </c>
      <c r="O11" s="88"/>
      <c r="P11" s="88"/>
      <c r="Q11" s="88"/>
      <c r="R11" s="94"/>
      <c r="S11" s="94"/>
    </row>
    <row r="12" s="95" customFormat="true" ht="18" hidden="false" customHeight="true" outlineLevel="0" collapsed="false">
      <c r="A12" s="88"/>
      <c r="B12" s="88"/>
      <c r="C12" s="89" t="n">
        <v>9</v>
      </c>
      <c r="D12" s="89" t="s">
        <v>67</v>
      </c>
      <c r="E12" s="89"/>
      <c r="F12" s="96" t="s">
        <v>75</v>
      </c>
      <c r="G12" s="96"/>
      <c r="H12" s="89" t="n">
        <v>1998</v>
      </c>
      <c r="I12" s="91"/>
      <c r="J12" s="89" t="n">
        <v>241</v>
      </c>
      <c r="K12" s="89" t="n">
        <v>258</v>
      </c>
      <c r="L12" s="89" t="n">
        <v>265</v>
      </c>
      <c r="M12" s="92" t="n">
        <f aca="false">SUM(J12:L12)</f>
        <v>764</v>
      </c>
      <c r="N12" s="93" t="n">
        <f aca="false">AVERAGE(J12,K12,L12)</f>
        <v>254.666666666667</v>
      </c>
      <c r="O12" s="88"/>
      <c r="P12" s="88"/>
      <c r="Q12" s="88"/>
      <c r="R12" s="94"/>
      <c r="S12" s="94"/>
    </row>
    <row r="13" s="95" customFormat="true" ht="18" hidden="false" customHeight="true" outlineLevel="0" collapsed="false">
      <c r="A13" s="88"/>
      <c r="B13" s="88"/>
      <c r="C13" s="89" t="n">
        <v>10</v>
      </c>
      <c r="D13" s="89" t="s">
        <v>22</v>
      </c>
      <c r="E13" s="89"/>
      <c r="F13" s="96" t="s">
        <v>76</v>
      </c>
      <c r="G13" s="96"/>
      <c r="H13" s="89" t="n">
        <v>1954</v>
      </c>
      <c r="I13" s="91" t="n">
        <v>53045108</v>
      </c>
      <c r="J13" s="89" t="n">
        <v>262</v>
      </c>
      <c r="K13" s="89" t="n">
        <v>237</v>
      </c>
      <c r="L13" s="89" t="n">
        <v>250</v>
      </c>
      <c r="M13" s="92" t="n">
        <f aca="false">SUM(J13:L13)</f>
        <v>749</v>
      </c>
      <c r="N13" s="93" t="n">
        <f aca="false">AVERAGE(J13,K13,L13)</f>
        <v>249.666666666667</v>
      </c>
      <c r="O13" s="88"/>
      <c r="P13" s="88"/>
      <c r="Q13" s="88"/>
      <c r="R13" s="94"/>
      <c r="S13" s="94"/>
    </row>
    <row r="14" s="95" customFormat="true" ht="18" hidden="false" customHeight="true" outlineLevel="0" collapsed="false">
      <c r="A14" s="88"/>
      <c r="B14" s="88"/>
      <c r="C14" s="89" t="n">
        <v>11</v>
      </c>
      <c r="D14" s="89" t="s">
        <v>22</v>
      </c>
      <c r="E14" s="89"/>
      <c r="F14" s="96" t="s">
        <v>77</v>
      </c>
      <c r="G14" s="96"/>
      <c r="H14" s="89" t="n">
        <v>1954</v>
      </c>
      <c r="I14" s="91" t="n">
        <v>53045023</v>
      </c>
      <c r="J14" s="89" t="n">
        <v>269</v>
      </c>
      <c r="K14" s="89" t="n">
        <v>280</v>
      </c>
      <c r="L14" s="89" t="n">
        <v>0</v>
      </c>
      <c r="M14" s="92" t="n">
        <f aca="false">SUM(J14:L14)</f>
        <v>549</v>
      </c>
      <c r="N14" s="93" t="n">
        <f aca="false">AVERAGE(J14,K14,L14)</f>
        <v>183</v>
      </c>
      <c r="O14" s="88"/>
      <c r="P14" s="88"/>
      <c r="Q14" s="88"/>
      <c r="R14" s="94"/>
      <c r="S14" s="94"/>
    </row>
    <row r="15" customFormat="false" ht="18" hidden="false" customHeight="true" outlineLevel="0" collapsed="false">
      <c r="A15" s="98"/>
      <c r="B15" s="98"/>
      <c r="C15" s="98"/>
      <c r="D15" s="98"/>
      <c r="E15" s="98"/>
      <c r="F15" s="99"/>
      <c r="G15" s="99"/>
      <c r="H15" s="98"/>
      <c r="I15" s="98"/>
      <c r="J15" s="98"/>
      <c r="K15" s="98"/>
      <c r="L15" s="98"/>
      <c r="M15" s="98"/>
      <c r="N15" s="98"/>
    </row>
    <row r="16" customFormat="false" ht="18" hidden="false" customHeight="true" outlineLevel="0" collapsed="false">
      <c r="A16" s="100" t="s">
        <v>78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s="104" customFormat="true" ht="18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101" t="s">
        <v>62</v>
      </c>
      <c r="M17" s="101" t="s">
        <v>63</v>
      </c>
      <c r="N17" s="101" t="s">
        <v>64</v>
      </c>
      <c r="O17" s="101" t="s">
        <v>65</v>
      </c>
      <c r="P17" s="78"/>
      <c r="Q17" s="78"/>
      <c r="R17" s="102"/>
      <c r="S17" s="103"/>
    </row>
    <row r="18" s="114" customFormat="true" ht="18" hidden="false" customHeight="true" outlineLevel="0" collapsed="false">
      <c r="A18" s="105" t="n">
        <v>1</v>
      </c>
      <c r="B18" s="106" t="s">
        <v>14</v>
      </c>
      <c r="C18" s="106"/>
      <c r="D18" s="105" t="s">
        <v>71</v>
      </c>
      <c r="E18" s="105"/>
      <c r="F18" s="105" t="s">
        <v>69</v>
      </c>
      <c r="G18" s="105"/>
      <c r="H18" s="105" t="s">
        <v>79</v>
      </c>
      <c r="I18" s="105"/>
      <c r="J18" s="107"/>
      <c r="K18" s="108"/>
      <c r="L18" s="109" t="n">
        <v>815</v>
      </c>
      <c r="M18" s="110" t="n">
        <v>811</v>
      </c>
      <c r="N18" s="111" t="n">
        <v>831</v>
      </c>
      <c r="O18" s="112" t="n">
        <f aca="false">SUM(L18:N18)</f>
        <v>2457</v>
      </c>
      <c r="P18" s="84"/>
      <c r="Q18" s="88"/>
      <c r="R18" s="113"/>
      <c r="S18" s="113"/>
    </row>
    <row r="19" s="114" customFormat="true" ht="18" hidden="false" customHeight="true" outlineLevel="0" collapsed="false">
      <c r="A19" s="105" t="n">
        <v>2</v>
      </c>
      <c r="B19" s="106" t="s">
        <v>22</v>
      </c>
      <c r="C19" s="106"/>
      <c r="D19" s="108" t="s">
        <v>80</v>
      </c>
      <c r="E19" s="108"/>
      <c r="F19" s="115" t="s">
        <v>77</v>
      </c>
      <c r="G19" s="115"/>
      <c r="H19" s="105" t="s">
        <v>81</v>
      </c>
      <c r="I19" s="105"/>
      <c r="J19" s="107" t="s">
        <v>82</v>
      </c>
      <c r="K19" s="116"/>
      <c r="L19" s="109" t="n">
        <v>815</v>
      </c>
      <c r="M19" s="117" t="n">
        <v>814</v>
      </c>
      <c r="N19" s="107"/>
      <c r="O19" s="112" t="n">
        <f aca="false">SUM(L19:N19)</f>
        <v>1629</v>
      </c>
      <c r="P19" s="84"/>
      <c r="Q19" s="88"/>
      <c r="R19" s="113"/>
      <c r="S19" s="113"/>
    </row>
    <row r="20" s="114" customFormat="true" ht="18" hidden="false" customHeight="true" outlineLevel="0" collapsed="false">
      <c r="A20" s="105" t="n">
        <v>3</v>
      </c>
      <c r="B20" s="106" t="s">
        <v>67</v>
      </c>
      <c r="C20" s="106"/>
      <c r="D20" s="108" t="s">
        <v>74</v>
      </c>
      <c r="E20" s="108"/>
      <c r="F20" s="107" t="s">
        <v>83</v>
      </c>
      <c r="G20" s="107"/>
      <c r="H20" s="108" t="s">
        <v>68</v>
      </c>
      <c r="I20" s="108"/>
      <c r="J20" s="107"/>
      <c r="K20" s="108"/>
      <c r="L20" s="109" t="n">
        <v>763</v>
      </c>
      <c r="M20" s="117" t="n">
        <v>805</v>
      </c>
      <c r="N20" s="118"/>
      <c r="O20" s="112" t="n">
        <f aca="false">SUM(L20:N20)</f>
        <v>1568</v>
      </c>
      <c r="P20" s="84"/>
      <c r="Q20" s="88"/>
      <c r="R20" s="113"/>
      <c r="S20" s="113"/>
    </row>
    <row r="21" customFormat="false" ht="5.1" hidden="false" customHeight="true" outlineLevel="0" collapsed="false">
      <c r="A21" s="78"/>
      <c r="B21" s="78"/>
      <c r="C21" s="78"/>
      <c r="D21" s="78"/>
      <c r="E21" s="78"/>
      <c r="F21" s="88"/>
      <c r="G21" s="88"/>
      <c r="H21" s="78"/>
      <c r="I21" s="78"/>
      <c r="J21" s="78"/>
      <c r="K21" s="78"/>
      <c r="L21" s="78"/>
      <c r="M21" s="78"/>
      <c r="N21" s="78"/>
      <c r="O21" s="78"/>
    </row>
    <row r="22" customFormat="false" ht="5.1" hidden="false" customHeight="true" outlineLevel="0" collapsed="false">
      <c r="A22" s="78"/>
      <c r="B22" s="78"/>
      <c r="C22" s="78"/>
      <c r="D22" s="78"/>
      <c r="E22" s="78"/>
      <c r="F22" s="88"/>
      <c r="G22" s="88"/>
      <c r="H22" s="78"/>
      <c r="I22" s="78"/>
      <c r="J22" s="78"/>
      <c r="K22" s="78"/>
      <c r="L22" s="78"/>
      <c r="M22" s="78"/>
      <c r="N22" s="78"/>
      <c r="O22" s="78"/>
    </row>
    <row r="23" customFormat="false" ht="5.1" hidden="false" customHeight="true" outlineLevel="0" collapsed="false">
      <c r="A23" s="78"/>
      <c r="B23" s="78"/>
      <c r="C23" s="78"/>
      <c r="D23" s="78"/>
      <c r="E23" s="78"/>
      <c r="F23" s="88"/>
      <c r="G23" s="88"/>
      <c r="H23" s="78"/>
      <c r="I23" s="78"/>
      <c r="J23" s="78"/>
      <c r="K23" s="78"/>
      <c r="L23" s="78"/>
      <c r="M23" s="78"/>
      <c r="N23" s="78"/>
      <c r="O23" s="78"/>
    </row>
    <row r="24" customFormat="false" ht="19.7" hidden="false" customHeight="true" outlineLevel="0" collapsed="false">
      <c r="A24" s="78"/>
      <c r="B24" s="78"/>
      <c r="C24" s="78"/>
      <c r="D24" s="78"/>
      <c r="E24" s="78"/>
      <c r="F24" s="88"/>
      <c r="G24" s="88"/>
      <c r="H24" s="78"/>
      <c r="I24" s="78"/>
      <c r="J24" s="78"/>
      <c r="K24" s="78"/>
      <c r="L24" s="78"/>
      <c r="M24" s="78"/>
      <c r="N24" s="78"/>
      <c r="O24" s="78"/>
    </row>
    <row r="25" customFormat="false" ht="9.95" hidden="false" customHeight="true" outlineLevel="0" collapsed="false">
      <c r="A25" s="78"/>
      <c r="B25" s="78"/>
      <c r="C25" s="78"/>
      <c r="D25" s="119" t="s">
        <v>84</v>
      </c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78"/>
      <c r="Q25" s="84"/>
      <c r="R25" s="120"/>
      <c r="S25" s="120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9.95" hidden="false" customHeight="true" outlineLevel="0" collapsed="false">
      <c r="A26" s="78"/>
      <c r="B26" s="78"/>
      <c r="C26" s="78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78"/>
      <c r="Q26" s="84"/>
      <c r="R26" s="120"/>
      <c r="S26" s="120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5.1" hidden="false" customHeight="true" outlineLevel="0" collapsed="false">
      <c r="A27" s="78"/>
      <c r="B27" s="78"/>
      <c r="C27" s="78"/>
      <c r="D27" s="78"/>
      <c r="E27" s="78"/>
      <c r="F27" s="88"/>
      <c r="G27" s="88"/>
      <c r="H27" s="78"/>
      <c r="I27" s="78"/>
      <c r="J27" s="78"/>
      <c r="K27" s="78"/>
      <c r="L27" s="78"/>
      <c r="M27" s="121" t="s">
        <v>8</v>
      </c>
      <c r="N27" s="121"/>
      <c r="O27" s="121"/>
      <c r="Q27" s="84"/>
      <c r="R27" s="120"/>
      <c r="S27" s="120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s="53" customFormat="true" ht="18" hidden="false" customHeight="true" outlineLevel="0" collapsed="false">
      <c r="A28" s="78"/>
      <c r="B28" s="122"/>
      <c r="C28" s="122"/>
      <c r="D28" s="123" t="s">
        <v>47</v>
      </c>
      <c r="E28" s="123"/>
      <c r="F28" s="123"/>
      <c r="G28" s="123"/>
      <c r="H28" s="122"/>
      <c r="I28" s="124" t="s">
        <v>48</v>
      </c>
      <c r="J28" s="124"/>
      <c r="K28" s="124"/>
      <c r="L28" s="122"/>
      <c r="M28" s="121"/>
      <c r="N28" s="121"/>
      <c r="O28" s="121"/>
      <c r="P28" s="78"/>
      <c r="Q28" s="125"/>
      <c r="R28" s="120"/>
      <c r="S28" s="120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5.1" hidden="false" customHeight="true" outlineLevel="0" collapsed="false">
      <c r="A29" s="78"/>
      <c r="B29" s="122"/>
      <c r="C29" s="122"/>
      <c r="D29" s="122"/>
      <c r="E29" s="122"/>
      <c r="F29" s="126"/>
      <c r="G29" s="126"/>
      <c r="H29" s="122"/>
      <c r="I29" s="122"/>
      <c r="J29" s="122"/>
      <c r="K29" s="122"/>
      <c r="L29" s="122"/>
      <c r="M29" s="122"/>
      <c r="N29" s="122"/>
      <c r="O29" s="122"/>
      <c r="P29" s="127"/>
      <c r="R29" s="120"/>
      <c r="S29" s="120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28"/>
      <c r="B30" s="106" t="s">
        <v>85</v>
      </c>
      <c r="C30" s="106"/>
      <c r="D30" s="129" t="s">
        <v>86</v>
      </c>
      <c r="E30" s="129"/>
      <c r="F30" s="106" t="n">
        <v>284</v>
      </c>
      <c r="G30" s="126"/>
      <c r="H30" s="129" t="s">
        <v>87</v>
      </c>
      <c r="I30" s="129"/>
      <c r="J30" s="130" t="n">
        <v>272</v>
      </c>
      <c r="K30" s="131"/>
      <c r="L30" s="129" t="s">
        <v>88</v>
      </c>
      <c r="M30" s="129"/>
      <c r="N30" s="106" t="n">
        <v>281</v>
      </c>
      <c r="O30" s="132" t="n">
        <f aca="false">F34+J34+N34</f>
        <v>2457</v>
      </c>
    </row>
    <row r="31" customFormat="false" ht="12.75" hidden="false" customHeight="false" outlineLevel="0" collapsed="false">
      <c r="A31" s="128"/>
      <c r="B31" s="106"/>
      <c r="C31" s="106"/>
      <c r="D31" s="129" t="s">
        <v>71</v>
      </c>
      <c r="E31" s="129"/>
      <c r="F31" s="106" t="n">
        <v>266</v>
      </c>
      <c r="G31" s="126"/>
      <c r="H31" s="129" t="s">
        <v>79</v>
      </c>
      <c r="I31" s="129"/>
      <c r="J31" s="130" t="n">
        <v>271</v>
      </c>
      <c r="K31" s="131"/>
      <c r="L31" s="129" t="s">
        <v>87</v>
      </c>
      <c r="M31" s="129"/>
      <c r="N31" s="106" t="n">
        <v>275</v>
      </c>
      <c r="O31" s="132"/>
    </row>
    <row r="32" customFormat="false" ht="12.75" hidden="false" customHeight="false" outlineLevel="0" collapsed="false">
      <c r="A32" s="128"/>
      <c r="B32" s="106"/>
      <c r="C32" s="106"/>
      <c r="D32" s="129" t="s">
        <v>72</v>
      </c>
      <c r="E32" s="129"/>
      <c r="F32" s="106" t="n">
        <v>265</v>
      </c>
      <c r="G32" s="126"/>
      <c r="H32" s="129" t="s">
        <v>88</v>
      </c>
      <c r="I32" s="129"/>
      <c r="J32" s="130" t="n">
        <v>268</v>
      </c>
      <c r="K32" s="131"/>
      <c r="L32" s="129" t="s">
        <v>79</v>
      </c>
      <c r="M32" s="129"/>
      <c r="N32" s="106" t="n">
        <v>275</v>
      </c>
      <c r="O32" s="132"/>
    </row>
    <row r="33" customFormat="false" ht="12.75" hidden="false" customHeight="false" outlineLevel="0" collapsed="false">
      <c r="A33" s="128"/>
      <c r="B33" s="106"/>
      <c r="C33" s="106"/>
      <c r="D33" s="129"/>
      <c r="E33" s="129"/>
      <c r="F33" s="106"/>
      <c r="G33" s="126"/>
      <c r="H33" s="129"/>
      <c r="I33" s="129"/>
      <c r="J33" s="133"/>
      <c r="K33" s="131"/>
      <c r="L33" s="129"/>
      <c r="M33" s="105"/>
      <c r="N33" s="134"/>
      <c r="O33" s="135"/>
    </row>
    <row r="34" s="141" customFormat="true" ht="14.4" hidden="false" customHeight="true" outlineLevel="0" collapsed="false">
      <c r="A34" s="77"/>
      <c r="B34" s="136"/>
      <c r="C34" s="136"/>
      <c r="D34" s="136"/>
      <c r="E34" s="136"/>
      <c r="F34" s="137" t="n">
        <f aca="false">SUM(F30:F33)</f>
        <v>815</v>
      </c>
      <c r="G34" s="126"/>
      <c r="H34" s="122"/>
      <c r="I34" s="138"/>
      <c r="J34" s="139" t="n">
        <v>811</v>
      </c>
      <c r="K34" s="122"/>
      <c r="L34" s="122"/>
      <c r="M34" s="122"/>
      <c r="N34" s="140" t="n">
        <v>831</v>
      </c>
      <c r="O34" s="135"/>
      <c r="P34" s="78"/>
      <c r="Q34" s="78"/>
      <c r="R34" s="79"/>
      <c r="S34" s="79"/>
      <c r="T34" s="0"/>
      <c r="U34" s="0"/>
      <c r="V34" s="0"/>
    </row>
    <row r="35" customFormat="false" ht="66.9" hidden="false" customHeight="true" outlineLevel="0" collapsed="false">
      <c r="A35" s="77"/>
      <c r="B35" s="131"/>
      <c r="C35" s="131"/>
      <c r="D35" s="131"/>
      <c r="E35" s="131"/>
      <c r="F35" s="142"/>
      <c r="G35" s="126"/>
      <c r="H35" s="122"/>
      <c r="I35" s="122"/>
      <c r="J35" s="122"/>
      <c r="K35" s="122"/>
      <c r="L35" s="122"/>
      <c r="M35" s="131"/>
      <c r="N35" s="131"/>
      <c r="O35" s="135"/>
    </row>
    <row r="36" customFormat="false" ht="12.75" hidden="false" customHeight="false" outlineLevel="0" collapsed="false">
      <c r="A36" s="77"/>
      <c r="B36" s="106" t="s">
        <v>67</v>
      </c>
      <c r="C36" s="106"/>
      <c r="D36" s="143" t="s">
        <v>68</v>
      </c>
      <c r="E36" s="143"/>
      <c r="F36" s="106" t="n">
        <v>271</v>
      </c>
      <c r="G36" s="126"/>
      <c r="H36" s="143" t="s">
        <v>68</v>
      </c>
      <c r="I36" s="143"/>
      <c r="J36" s="106" t="n">
        <v>284</v>
      </c>
      <c r="K36" s="122"/>
      <c r="L36" s="143" t="s">
        <v>68</v>
      </c>
      <c r="M36" s="143"/>
      <c r="N36" s="106" t="n">
        <v>279</v>
      </c>
      <c r="O36" s="132" t="n">
        <f aca="false">F40+J40+N40</f>
        <v>2374</v>
      </c>
    </row>
    <row r="37" customFormat="false" ht="12.75" hidden="false" customHeight="false" outlineLevel="0" collapsed="false">
      <c r="A37" s="77"/>
      <c r="B37" s="106"/>
      <c r="C37" s="106"/>
      <c r="D37" s="143" t="s">
        <v>89</v>
      </c>
      <c r="E37" s="143"/>
      <c r="F37" s="106" t="n">
        <v>251</v>
      </c>
      <c r="G37" s="126"/>
      <c r="H37" s="143" t="s">
        <v>90</v>
      </c>
      <c r="I37" s="143"/>
      <c r="J37" s="106" t="n">
        <v>263</v>
      </c>
      <c r="K37" s="122"/>
      <c r="L37" s="143" t="s">
        <v>91</v>
      </c>
      <c r="M37" s="143"/>
      <c r="N37" s="106" t="n">
        <v>265</v>
      </c>
      <c r="O37" s="132"/>
    </row>
    <row r="38" customFormat="false" ht="12.75" hidden="false" customHeight="false" outlineLevel="0" collapsed="false">
      <c r="A38" s="77"/>
      <c r="B38" s="106"/>
      <c r="C38" s="106"/>
      <c r="D38" s="143" t="s">
        <v>83</v>
      </c>
      <c r="E38" s="143"/>
      <c r="F38" s="106" t="n">
        <v>241</v>
      </c>
      <c r="G38" s="126"/>
      <c r="H38" s="143" t="s">
        <v>91</v>
      </c>
      <c r="I38" s="143"/>
      <c r="J38" s="106" t="n">
        <v>258</v>
      </c>
      <c r="K38" s="122"/>
      <c r="L38" s="143" t="s">
        <v>90</v>
      </c>
      <c r="M38" s="143"/>
      <c r="N38" s="106" t="n">
        <v>262</v>
      </c>
      <c r="O38" s="132"/>
    </row>
    <row r="39" customFormat="false" ht="10.25" hidden="false" customHeight="true" outlineLevel="0" collapsed="false">
      <c r="A39" s="77"/>
      <c r="B39" s="106"/>
      <c r="C39" s="106"/>
      <c r="D39" s="143"/>
      <c r="E39" s="143"/>
      <c r="F39" s="134"/>
      <c r="G39" s="126"/>
      <c r="H39" s="143"/>
      <c r="I39" s="144"/>
      <c r="J39" s="134"/>
      <c r="K39" s="122"/>
      <c r="L39" s="143"/>
      <c r="M39" s="144"/>
      <c r="N39" s="134"/>
      <c r="O39" s="135"/>
    </row>
    <row r="40" customFormat="false" ht="12.75" hidden="false" customHeight="false" outlineLevel="0" collapsed="false">
      <c r="A40" s="77"/>
      <c r="B40" s="131"/>
      <c r="C40" s="131"/>
      <c r="D40" s="131"/>
      <c r="E40" s="131"/>
      <c r="F40" s="140" t="n">
        <f aca="false">SUM(F36:F39)</f>
        <v>763</v>
      </c>
      <c r="G40" s="126"/>
      <c r="H40" s="122"/>
      <c r="I40" s="122"/>
      <c r="J40" s="145" t="n">
        <v>805</v>
      </c>
      <c r="K40" s="122"/>
      <c r="L40" s="122"/>
      <c r="M40" s="131"/>
      <c r="N40" s="140" t="n">
        <f aca="false">SUM(N36:N39)</f>
        <v>806</v>
      </c>
      <c r="O40" s="135"/>
    </row>
    <row r="41" s="141" customFormat="true" ht="5.1" hidden="false" customHeight="true" outlineLevel="0" collapsed="false">
      <c r="A41" s="77"/>
      <c r="B41" s="136"/>
      <c r="C41" s="136"/>
      <c r="D41" s="136"/>
      <c r="E41" s="136"/>
      <c r="F41" s="146"/>
      <c r="G41" s="126"/>
      <c r="H41" s="122"/>
      <c r="I41" s="138"/>
      <c r="J41" s="146"/>
      <c r="K41" s="122"/>
      <c r="L41" s="122"/>
      <c r="M41" s="122"/>
      <c r="N41" s="146"/>
      <c r="O41" s="135"/>
      <c r="P41" s="78"/>
      <c r="Q41" s="78"/>
      <c r="R41" s="79"/>
      <c r="S41" s="79"/>
      <c r="T41" s="0"/>
      <c r="U41" s="0"/>
      <c r="V41" s="0"/>
    </row>
    <row r="42" customFormat="false" ht="12.75" hidden="false" customHeight="false" outlineLevel="0" collapsed="false">
      <c r="A42" s="77"/>
      <c r="B42" s="106" t="s">
        <v>22</v>
      </c>
      <c r="C42" s="106"/>
      <c r="D42" s="147" t="s">
        <v>92</v>
      </c>
      <c r="E42" s="147"/>
      <c r="F42" s="106" t="n">
        <v>277</v>
      </c>
      <c r="G42" s="126"/>
      <c r="H42" s="147" t="s">
        <v>93</v>
      </c>
      <c r="I42" s="147"/>
      <c r="J42" s="106" t="n">
        <v>280</v>
      </c>
      <c r="K42" s="122"/>
      <c r="L42" s="147" t="s">
        <v>94</v>
      </c>
      <c r="M42" s="147"/>
      <c r="N42" s="106" t="n">
        <v>258</v>
      </c>
      <c r="O42" s="132" t="n">
        <f aca="false">F46+J46+N46</f>
        <v>2411</v>
      </c>
    </row>
    <row r="43" customFormat="false" ht="12.75" hidden="false" customHeight="false" outlineLevel="0" collapsed="false">
      <c r="A43" s="77"/>
      <c r="B43" s="106"/>
      <c r="C43" s="106"/>
      <c r="D43" s="147" t="s">
        <v>80</v>
      </c>
      <c r="E43" s="147"/>
      <c r="F43" s="106" t="n">
        <v>269</v>
      </c>
      <c r="G43" s="126"/>
      <c r="H43" s="147" t="s">
        <v>81</v>
      </c>
      <c r="I43" s="147"/>
      <c r="J43" s="106" t="n">
        <v>271</v>
      </c>
      <c r="K43" s="122"/>
      <c r="L43" s="147" t="s">
        <v>93</v>
      </c>
      <c r="M43" s="147"/>
      <c r="N43" s="106" t="n">
        <v>0</v>
      </c>
      <c r="O43" s="132"/>
    </row>
    <row r="44" customFormat="false" ht="12.75" hidden="false" customHeight="false" outlineLevel="0" collapsed="false">
      <c r="A44" s="77"/>
      <c r="B44" s="106"/>
      <c r="C44" s="106"/>
      <c r="D44" s="147" t="s">
        <v>77</v>
      </c>
      <c r="E44" s="147"/>
      <c r="F44" s="106" t="n">
        <v>269</v>
      </c>
      <c r="G44" s="126"/>
      <c r="H44" s="147" t="s">
        <v>94</v>
      </c>
      <c r="I44" s="147"/>
      <c r="J44" s="148" t="n">
        <v>263</v>
      </c>
      <c r="K44" s="122"/>
      <c r="L44" s="147" t="s">
        <v>81</v>
      </c>
      <c r="M44" s="147"/>
      <c r="N44" s="106" t="n">
        <v>274</v>
      </c>
      <c r="O44" s="132"/>
    </row>
    <row r="45" customFormat="false" ht="12.75" hidden="false" customHeight="false" outlineLevel="0" collapsed="false">
      <c r="A45" s="77"/>
      <c r="B45" s="106"/>
      <c r="C45" s="106"/>
      <c r="D45" s="147" t="s">
        <v>76</v>
      </c>
      <c r="E45" s="147"/>
      <c r="F45" s="134" t="n">
        <v>262</v>
      </c>
      <c r="G45" s="126"/>
      <c r="H45" s="147" t="s">
        <v>82</v>
      </c>
      <c r="I45" s="147"/>
      <c r="J45" s="134" t="n">
        <v>237</v>
      </c>
      <c r="K45" s="122"/>
      <c r="L45" s="147" t="s">
        <v>95</v>
      </c>
      <c r="M45" s="147"/>
      <c r="N45" s="134" t="n">
        <v>250</v>
      </c>
      <c r="O45" s="135"/>
    </row>
    <row r="46" s="151" customFormat="true" ht="18" hidden="false" customHeight="true" outlineLevel="0" collapsed="false">
      <c r="A46" s="77"/>
      <c r="B46" s="138"/>
      <c r="C46" s="138"/>
      <c r="D46" s="149"/>
      <c r="E46" s="149"/>
      <c r="F46" s="140" t="n">
        <f aca="false">SUM(F42:F44)</f>
        <v>815</v>
      </c>
      <c r="G46" s="126"/>
      <c r="H46" s="149"/>
      <c r="I46" s="150"/>
      <c r="J46" s="140" t="n">
        <f aca="false">SUM(J42:J44)</f>
        <v>814</v>
      </c>
      <c r="K46" s="122"/>
      <c r="L46" s="149"/>
      <c r="M46" s="150"/>
      <c r="N46" s="140" t="n">
        <f aca="false">SUM(N42:N45)</f>
        <v>782</v>
      </c>
      <c r="O46" s="135"/>
      <c r="P46" s="78"/>
      <c r="Q46" s="78"/>
      <c r="R46" s="79"/>
      <c r="S46" s="79"/>
      <c r="T46" s="0"/>
    </row>
    <row r="47" customFormat="false" ht="5.1" hidden="false" customHeight="true" outlineLevel="0" collapsed="false">
      <c r="A47" s="77"/>
      <c r="B47" s="136"/>
      <c r="C47" s="136"/>
      <c r="D47" s="136"/>
      <c r="E47" s="136"/>
      <c r="F47" s="138"/>
      <c r="G47" s="126"/>
      <c r="H47" s="122"/>
      <c r="I47" s="122"/>
      <c r="J47" s="122" t="n">
        <f aca="false">SUM(J42:J44)</f>
        <v>814</v>
      </c>
      <c r="K47" s="122"/>
      <c r="L47" s="122"/>
      <c r="M47" s="131"/>
      <c r="N47" s="131"/>
      <c r="O47" s="135"/>
    </row>
    <row r="48" customFormat="false" ht="12.75" hidden="false" customHeight="false" outlineLevel="0" collapsed="false">
      <c r="B48" s="131"/>
      <c r="C48" s="131"/>
      <c r="D48" s="131"/>
      <c r="E48" s="131"/>
      <c r="F48" s="142"/>
      <c r="G48" s="152"/>
      <c r="H48" s="131"/>
      <c r="I48" s="142"/>
      <c r="J48" s="131"/>
      <c r="K48" s="131"/>
      <c r="L48" s="131"/>
      <c r="M48" s="131"/>
      <c r="N48" s="131"/>
      <c r="O48" s="131"/>
    </row>
    <row r="49" customFormat="false" ht="12.75" hidden="false" customHeight="false" outlineLevel="0" collapsed="false">
      <c r="B49" s="131"/>
      <c r="C49" s="131"/>
      <c r="D49" s="131"/>
      <c r="E49" s="131"/>
      <c r="F49" s="142"/>
      <c r="G49" s="152"/>
      <c r="H49" s="131"/>
      <c r="I49" s="142"/>
      <c r="J49" s="131"/>
      <c r="K49" s="131"/>
      <c r="L49" s="131"/>
      <c r="M49" s="131"/>
      <c r="N49" s="131"/>
      <c r="O49" s="131"/>
    </row>
    <row r="50" customFormat="false" ht="12.75" hidden="false" customHeight="false" outlineLevel="0" collapsed="false">
      <c r="B50" s="131"/>
      <c r="C50" s="131"/>
      <c r="D50" s="131"/>
      <c r="E50" s="131"/>
      <c r="F50" s="152"/>
      <c r="G50" s="152"/>
      <c r="H50" s="131"/>
      <c r="I50" s="142"/>
      <c r="J50" s="131"/>
      <c r="K50" s="131"/>
      <c r="L50" s="131"/>
      <c r="M50" s="131"/>
      <c r="N50" s="131"/>
      <c r="O50" s="131"/>
    </row>
    <row r="51" customFormat="false" ht="12.75" hidden="false" customHeight="false" outlineLevel="0" collapsed="false">
      <c r="B51" s="131"/>
      <c r="C51" s="131"/>
      <c r="D51" s="131"/>
      <c r="E51" s="131"/>
      <c r="F51" s="152"/>
      <c r="G51" s="152"/>
      <c r="H51" s="131"/>
      <c r="I51" s="142"/>
      <c r="J51" s="131"/>
      <c r="K51" s="131"/>
      <c r="L51" s="131"/>
      <c r="M51" s="131"/>
      <c r="N51" s="131"/>
      <c r="O51" s="131"/>
    </row>
    <row r="52" customFormat="false" ht="12.75" hidden="false" customHeight="false" outlineLevel="0" collapsed="false">
      <c r="B52" s="131"/>
      <c r="C52" s="131"/>
      <c r="D52" s="131"/>
      <c r="E52" s="131"/>
      <c r="F52" s="152"/>
      <c r="G52" s="152"/>
      <c r="H52" s="131"/>
      <c r="I52" s="142"/>
      <c r="J52" s="131"/>
      <c r="K52" s="131"/>
      <c r="L52" s="131"/>
      <c r="M52" s="131"/>
      <c r="N52" s="131"/>
      <c r="O52" s="131"/>
    </row>
    <row r="53" customFormat="false" ht="12.75" hidden="false" customHeight="false" outlineLevel="0" collapsed="false">
      <c r="B53" s="131"/>
      <c r="C53" s="131"/>
      <c r="D53" s="131"/>
      <c r="E53" s="131"/>
      <c r="F53" s="152"/>
      <c r="G53" s="152"/>
      <c r="H53" s="131"/>
      <c r="I53" s="142"/>
      <c r="J53" s="131"/>
      <c r="K53" s="131"/>
      <c r="L53" s="131"/>
      <c r="M53" s="122"/>
      <c r="N53" s="122"/>
      <c r="O53" s="122"/>
      <c r="P53" s="75"/>
      <c r="Q53" s="153"/>
      <c r="R53" s="154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88"/>
      <c r="G54" s="88"/>
      <c r="H54" s="78"/>
      <c r="I54" s="78"/>
      <c r="J54" s="78"/>
      <c r="K54" s="78"/>
      <c r="L54" s="78"/>
      <c r="M54" s="78"/>
      <c r="N54" s="78"/>
      <c r="O54" s="78"/>
      <c r="Q54" s="125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88"/>
      <c r="G55" s="88"/>
      <c r="H55" s="78"/>
      <c r="I55" s="78"/>
      <c r="J55" s="78"/>
      <c r="K55" s="78"/>
      <c r="L55" s="78"/>
      <c r="M55" s="78"/>
      <c r="N55" s="78"/>
      <c r="O55" s="78"/>
      <c r="Q55" s="125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88"/>
      <c r="G56" s="88"/>
      <c r="H56" s="78"/>
      <c r="I56" s="78"/>
      <c r="J56" s="78"/>
      <c r="K56" s="78"/>
      <c r="L56" s="78"/>
      <c r="M56" s="78"/>
      <c r="N56" s="78"/>
      <c r="O56" s="78"/>
      <c r="Q56" s="125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88"/>
      <c r="G57" s="88"/>
      <c r="H57" s="78"/>
      <c r="I57" s="78"/>
      <c r="J57" s="78"/>
      <c r="K57" s="78"/>
      <c r="L57" s="78"/>
      <c r="M57" s="78"/>
      <c r="N57" s="78"/>
      <c r="O57" s="78"/>
      <c r="Q57" s="125"/>
    </row>
    <row r="58" customFormat="false" ht="12.75" hidden="false" customHeight="false" outlineLevel="0" collapsed="false">
      <c r="I58" s="75"/>
      <c r="P58" s="75"/>
      <c r="Q58" s="125"/>
    </row>
    <row r="59" customFormat="false" ht="12.75" hidden="false" customHeight="false" outlineLevel="0" collapsed="false">
      <c r="I59" s="75"/>
      <c r="P59" s="75"/>
      <c r="Q59" s="125"/>
    </row>
    <row r="60" customFormat="false" ht="12.75" hidden="false" customHeight="false" outlineLevel="0" collapsed="false">
      <c r="I60" s="75"/>
      <c r="P60" s="75"/>
      <c r="Q60" s="125"/>
    </row>
    <row r="61" customFormat="false" ht="12.75" hidden="false" customHeight="false" outlineLevel="0" collapsed="false">
      <c r="I61" s="75"/>
      <c r="P61" s="75"/>
      <c r="Q61" s="125"/>
    </row>
    <row r="62" customFormat="false" ht="12.75" hidden="false" customHeight="false" outlineLevel="0" collapsed="false">
      <c r="I62" s="75"/>
      <c r="N62" s="78"/>
      <c r="O62" s="78"/>
    </row>
    <row r="63" customFormat="false" ht="12.75" hidden="false" customHeight="false" outlineLevel="0" collapsed="false">
      <c r="I63" s="75"/>
      <c r="N63" s="78"/>
      <c r="O63" s="78"/>
    </row>
    <row r="64" customFormat="false" ht="12.75" hidden="false" customHeight="false" outlineLevel="0" collapsed="false">
      <c r="I64" s="75"/>
      <c r="N64" s="78"/>
      <c r="O64" s="78"/>
    </row>
  </sheetData>
  <mergeCells count="23">
    <mergeCell ref="A1:N1"/>
    <mergeCell ref="A2:N2"/>
    <mergeCell ref="D3:E3"/>
    <mergeCell ref="F3:G3"/>
    <mergeCell ref="A16:O16"/>
    <mergeCell ref="D25:N26"/>
    <mergeCell ref="M27:O28"/>
    <mergeCell ref="D28:G28"/>
    <mergeCell ref="I28:K28"/>
    <mergeCell ref="A30:A33"/>
    <mergeCell ref="B30:C33"/>
    <mergeCell ref="L30:M30"/>
    <mergeCell ref="O30:O32"/>
    <mergeCell ref="L31:M31"/>
    <mergeCell ref="L32:M32"/>
    <mergeCell ref="B36:C39"/>
    <mergeCell ref="O36:O38"/>
    <mergeCell ref="B42:C45"/>
    <mergeCell ref="L42:M42"/>
    <mergeCell ref="O42:O44"/>
    <mergeCell ref="L43:M43"/>
    <mergeCell ref="L44:M44"/>
    <mergeCell ref="L45:M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1" colorId="64" zoomScale="87" zoomScaleNormal="87" zoomScalePageLayoutView="100" workbookViewId="0">
      <selection pane="topLeft" activeCell="Q43" activeCellId="0" sqref="Q43"/>
    </sheetView>
  </sheetViews>
  <sheetFormatPr defaultColWidth="11.5703125" defaultRowHeight="18" zeroHeight="false" outlineLevelRow="0" outlineLevelCol="0"/>
  <cols>
    <col collapsed="false" customWidth="true" hidden="false" outlineLevel="0" max="1" min="1" style="142" width="4.88"/>
    <col collapsed="false" customWidth="true" hidden="false" outlineLevel="0" max="2" min="2" style="155" width="18.08"/>
    <col collapsed="false" customWidth="true" hidden="false" outlineLevel="0" max="3" min="3" style="155" width="8.7"/>
    <col collapsed="false" customWidth="true" hidden="false" outlineLevel="0" max="4" min="4" style="155" width="13.11"/>
    <col collapsed="false" customWidth="true" hidden="false" outlineLevel="0" max="5" min="5" style="155" width="8.7"/>
    <col collapsed="false" customWidth="true" hidden="false" outlineLevel="0" max="6" min="6" style="155" width="11.96"/>
    <col collapsed="false" customWidth="true" hidden="false" outlineLevel="0" max="7" min="7" style="155" width="12.31"/>
    <col collapsed="false" customWidth="true" hidden="false" outlineLevel="0" max="8" min="8" style="155" width="10.26"/>
    <col collapsed="false" customWidth="true" hidden="false" outlineLevel="0" max="9" min="9" style="155" width="10.97"/>
    <col collapsed="false" customWidth="true" hidden="false" outlineLevel="0" max="10" min="10" style="156" width="8.7"/>
    <col collapsed="false" customWidth="true" hidden="false" outlineLevel="0" max="11" min="11" style="155" width="8.7"/>
    <col collapsed="false" customWidth="true" hidden="false" outlineLevel="0" max="12" min="12" style="155" width="13.58"/>
    <col collapsed="false" customWidth="true" hidden="false" outlineLevel="0" max="13" min="13" style="157" width="10.04"/>
    <col collapsed="false" customWidth="true" hidden="false" outlineLevel="0" max="14" min="14" style="0" width="7.89"/>
    <col collapsed="false" customWidth="true" hidden="false" outlineLevel="0" max="20" min="15" style="157" width="8.7"/>
    <col collapsed="false" customWidth="true" hidden="false" outlineLevel="0" max="21" min="21" style="82" width="8.7"/>
    <col collapsed="false" customWidth="true" hidden="false" outlineLevel="0" max="255" min="22" style="82" width="10.99"/>
  </cols>
  <sheetData>
    <row r="1" customFormat="false" ht="18" hidden="false" customHeight="true" outlineLevel="0" collapsed="false">
      <c r="A1" s="158" t="s">
        <v>9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V1" s="0"/>
      <c r="W1" s="0"/>
    </row>
    <row r="2" customFormat="false" ht="18" hidden="false" customHeight="true" outlineLevel="0" collapsed="false">
      <c r="A2" s="159" t="s">
        <v>9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V2" s="0"/>
      <c r="W2" s="0"/>
    </row>
    <row r="3" customFormat="false" ht="18" hidden="false" customHeight="true" outlineLevel="0" collapsed="false">
      <c r="A3" s="82"/>
      <c r="B3" s="82"/>
      <c r="C3" s="160" t="s">
        <v>57</v>
      </c>
      <c r="D3" s="161" t="s">
        <v>58</v>
      </c>
      <c r="E3" s="161"/>
      <c r="F3" s="160" t="s">
        <v>98</v>
      </c>
      <c r="G3" s="160"/>
      <c r="H3" s="160" t="s">
        <v>5</v>
      </c>
      <c r="I3" s="160" t="s">
        <v>61</v>
      </c>
      <c r="J3" s="162" t="s">
        <v>62</v>
      </c>
      <c r="K3" s="162" t="s">
        <v>63</v>
      </c>
      <c r="L3" s="162" t="s">
        <v>64</v>
      </c>
      <c r="M3" s="162" t="s">
        <v>65</v>
      </c>
      <c r="N3" s="163" t="s">
        <v>10</v>
      </c>
      <c r="O3" s="0"/>
      <c r="P3" s="0"/>
      <c r="Q3" s="0"/>
      <c r="U3" s="157"/>
      <c r="V3" s="157"/>
      <c r="W3" s="157"/>
    </row>
    <row r="4" customFormat="false" ht="15.95" hidden="false" customHeight="true" outlineLevel="0" collapsed="false">
      <c r="A4" s="82"/>
      <c r="B4" s="82"/>
      <c r="C4" s="164" t="n">
        <v>1</v>
      </c>
      <c r="D4" s="30" t="s">
        <v>14</v>
      </c>
      <c r="E4" s="30"/>
      <c r="F4" s="165" t="s">
        <v>99</v>
      </c>
      <c r="G4" s="160" t="s">
        <v>100</v>
      </c>
      <c r="H4" s="160" t="n">
        <v>1957</v>
      </c>
      <c r="I4" s="160" t="n">
        <v>3570809</v>
      </c>
      <c r="J4" s="160" t="n">
        <v>274</v>
      </c>
      <c r="K4" s="160" t="n">
        <v>268</v>
      </c>
      <c r="L4" s="160" t="n">
        <v>268</v>
      </c>
      <c r="M4" s="160" t="n">
        <f aca="false">SUM(J4:L4)</f>
        <v>810</v>
      </c>
      <c r="N4" s="166" t="n">
        <f aca="false">AVERAGE(J4,K4,L4)</f>
        <v>270</v>
      </c>
      <c r="O4" s="0"/>
      <c r="U4" s="157"/>
    </row>
    <row r="5" customFormat="false" ht="15.95" hidden="false" customHeight="true" outlineLevel="0" collapsed="false">
      <c r="A5" s="82"/>
      <c r="B5" s="82"/>
      <c r="C5" s="164" t="n">
        <v>2</v>
      </c>
      <c r="D5" s="30" t="s">
        <v>67</v>
      </c>
      <c r="E5" s="30"/>
      <c r="F5" s="165" t="s">
        <v>101</v>
      </c>
      <c r="G5" s="160" t="s">
        <v>102</v>
      </c>
      <c r="H5" s="160" t="n">
        <v>1969</v>
      </c>
      <c r="I5" s="160"/>
      <c r="J5" s="160" t="n">
        <v>268</v>
      </c>
      <c r="K5" s="160" t="n">
        <v>274</v>
      </c>
      <c r="L5" s="160" t="n">
        <v>263</v>
      </c>
      <c r="M5" s="160" t="n">
        <f aca="false">SUM(J5:L5)</f>
        <v>805</v>
      </c>
      <c r="N5" s="166" t="n">
        <f aca="false">AVERAGE(J5,K5,L5)</f>
        <v>268.333333333333</v>
      </c>
      <c r="O5" s="0"/>
      <c r="U5" s="157"/>
    </row>
    <row r="6" customFormat="false" ht="15.95" hidden="false" customHeight="true" outlineLevel="0" collapsed="false">
      <c r="A6" s="82"/>
      <c r="B6" s="82"/>
      <c r="C6" s="164" t="n">
        <v>3</v>
      </c>
      <c r="D6" s="30" t="s">
        <v>22</v>
      </c>
      <c r="E6" s="30"/>
      <c r="F6" s="165" t="s">
        <v>103</v>
      </c>
      <c r="G6" s="160" t="s">
        <v>104</v>
      </c>
      <c r="H6" s="160" t="n">
        <v>2001</v>
      </c>
      <c r="I6" s="160" t="n">
        <v>93569916</v>
      </c>
      <c r="J6" s="160" t="n">
        <v>272</v>
      </c>
      <c r="K6" s="160" t="n">
        <v>264</v>
      </c>
      <c r="L6" s="160" t="n">
        <v>266</v>
      </c>
      <c r="M6" s="160" t="n">
        <f aca="false">SUM(J6:L6)</f>
        <v>802</v>
      </c>
      <c r="N6" s="166" t="n">
        <f aca="false">AVERAGE(J6,K6,L6)</f>
        <v>267.333333333333</v>
      </c>
      <c r="O6" s="0"/>
      <c r="U6" s="157"/>
    </row>
    <row r="7" customFormat="false" ht="15.95" hidden="false" customHeight="true" outlineLevel="0" collapsed="false">
      <c r="A7" s="82"/>
      <c r="B7" s="82"/>
      <c r="C7" s="164" t="n">
        <v>4</v>
      </c>
      <c r="D7" s="30" t="s">
        <v>22</v>
      </c>
      <c r="E7" s="30"/>
      <c r="F7" s="165" t="s">
        <v>105</v>
      </c>
      <c r="G7" s="160" t="s">
        <v>106</v>
      </c>
      <c r="H7" s="160" t="n">
        <v>1975</v>
      </c>
      <c r="I7" s="160" t="n">
        <v>93610738</v>
      </c>
      <c r="J7" s="160" t="n">
        <v>259</v>
      </c>
      <c r="K7" s="160" t="n">
        <v>267</v>
      </c>
      <c r="L7" s="160" t="n">
        <v>264</v>
      </c>
      <c r="M7" s="160" t="n">
        <f aca="false">SUM(J7:L7)</f>
        <v>790</v>
      </c>
      <c r="N7" s="166" t="n">
        <f aca="false">AVERAGE(J7,K7,L7)</f>
        <v>263.333333333333</v>
      </c>
      <c r="O7" s="0"/>
      <c r="U7" s="157"/>
    </row>
    <row r="8" customFormat="false" ht="15.95" hidden="false" customHeight="true" outlineLevel="0" collapsed="false">
      <c r="A8" s="82"/>
      <c r="B8" s="82"/>
      <c r="C8" s="164" t="n">
        <v>5</v>
      </c>
      <c r="D8" s="30" t="s">
        <v>67</v>
      </c>
      <c r="E8" s="30"/>
      <c r="F8" s="165" t="s">
        <v>107</v>
      </c>
      <c r="G8" s="160" t="s">
        <v>108</v>
      </c>
      <c r="H8" s="160" t="n">
        <v>1972</v>
      </c>
      <c r="I8" s="160"/>
      <c r="J8" s="160" t="n">
        <v>257</v>
      </c>
      <c r="K8" s="160" t="n">
        <v>269</v>
      </c>
      <c r="L8" s="160" t="n">
        <v>257</v>
      </c>
      <c r="M8" s="160" t="n">
        <f aca="false">SUM(J8:L8)</f>
        <v>783</v>
      </c>
      <c r="N8" s="166" t="n">
        <f aca="false">AVERAGE(J8,K8,L8)</f>
        <v>261</v>
      </c>
      <c r="O8" s="167"/>
      <c r="U8" s="157"/>
    </row>
    <row r="9" customFormat="false" ht="15.95" hidden="false" customHeight="true" outlineLevel="0" collapsed="false">
      <c r="A9" s="82"/>
      <c r="B9" s="82"/>
      <c r="C9" s="164" t="n">
        <v>6</v>
      </c>
      <c r="D9" s="30" t="s">
        <v>67</v>
      </c>
      <c r="E9" s="30"/>
      <c r="F9" s="165" t="s">
        <v>109</v>
      </c>
      <c r="G9" s="160" t="s">
        <v>110</v>
      </c>
      <c r="H9" s="160" t="n">
        <v>1983</v>
      </c>
      <c r="I9" s="160"/>
      <c r="J9" s="160" t="n">
        <v>261</v>
      </c>
      <c r="K9" s="160" t="n">
        <v>257</v>
      </c>
      <c r="L9" s="160" t="n">
        <v>260</v>
      </c>
      <c r="M9" s="160" t="n">
        <f aca="false">SUM(J9:L9)</f>
        <v>778</v>
      </c>
      <c r="N9" s="166" t="n">
        <f aca="false">AVERAGE(J9,K9,L9)</f>
        <v>259.333333333333</v>
      </c>
      <c r="O9" s="0"/>
      <c r="U9" s="157"/>
    </row>
    <row r="10" customFormat="false" ht="15.95" hidden="false" customHeight="true" outlineLevel="0" collapsed="false">
      <c r="A10" s="82"/>
      <c r="B10" s="82"/>
      <c r="C10" s="164" t="n">
        <v>7</v>
      </c>
      <c r="D10" s="30" t="s">
        <v>14</v>
      </c>
      <c r="E10" s="30"/>
      <c r="F10" s="165" t="s">
        <v>111</v>
      </c>
      <c r="G10" s="160" t="s">
        <v>112</v>
      </c>
      <c r="H10" s="160" t="n">
        <v>1983</v>
      </c>
      <c r="I10" s="160"/>
      <c r="J10" s="160" t="n">
        <v>249</v>
      </c>
      <c r="K10" s="160" t="n">
        <v>252</v>
      </c>
      <c r="L10" s="160" t="n">
        <v>260</v>
      </c>
      <c r="M10" s="160" t="n">
        <f aca="false">SUM(J10:L10)</f>
        <v>761</v>
      </c>
      <c r="N10" s="166" t="n">
        <f aca="false">AVERAGE(J10,K10,L10)</f>
        <v>253.666666666667</v>
      </c>
      <c r="O10" s="0"/>
      <c r="U10" s="157"/>
    </row>
    <row r="11" s="168" customFormat="true" ht="15.95" hidden="false" customHeight="true" outlineLevel="0" collapsed="false">
      <c r="C11" s="164" t="n">
        <v>8</v>
      </c>
      <c r="D11" s="30" t="s">
        <v>14</v>
      </c>
      <c r="E11" s="30"/>
      <c r="F11" s="165" t="s">
        <v>113</v>
      </c>
      <c r="G11" s="160" t="s">
        <v>114</v>
      </c>
      <c r="H11" s="160" t="n">
        <v>1982</v>
      </c>
      <c r="I11" s="160" t="n">
        <v>93610788</v>
      </c>
      <c r="J11" s="160" t="n">
        <v>256</v>
      </c>
      <c r="K11" s="160" t="n">
        <v>254</v>
      </c>
      <c r="L11" s="160" t="n">
        <v>243</v>
      </c>
      <c r="M11" s="160" t="n">
        <f aca="false">SUM(J11:L11)</f>
        <v>753</v>
      </c>
      <c r="N11" s="166" t="n">
        <f aca="false">AVERAGE(J11,K11,L11)</f>
        <v>251</v>
      </c>
      <c r="O11" s="0"/>
      <c r="P11" s="157"/>
      <c r="Q11" s="157"/>
      <c r="R11" s="157"/>
      <c r="S11" s="157"/>
      <c r="T11" s="157"/>
      <c r="U11" s="157"/>
      <c r="V11" s="82"/>
    </row>
    <row r="12" s="168" customFormat="true" ht="15.95" hidden="false" customHeight="true" outlineLevel="0" collapsed="false">
      <c r="C12" s="164" t="n">
        <v>9</v>
      </c>
      <c r="D12" s="30" t="s">
        <v>22</v>
      </c>
      <c r="E12" s="30"/>
      <c r="F12" s="165" t="s">
        <v>115</v>
      </c>
      <c r="G12" s="160" t="s">
        <v>116</v>
      </c>
      <c r="H12" s="160" t="n">
        <v>1977</v>
      </c>
      <c r="I12" s="160" t="n">
        <v>93610738</v>
      </c>
      <c r="J12" s="160" t="n">
        <v>238</v>
      </c>
      <c r="K12" s="160" t="n">
        <v>259</v>
      </c>
      <c r="L12" s="160" t="n">
        <v>254</v>
      </c>
      <c r="M12" s="160" t="n">
        <f aca="false">SUM(J12:L12)</f>
        <v>751</v>
      </c>
      <c r="N12" s="166" t="n">
        <f aca="false">AVERAGE(J12,K12,L12)</f>
        <v>250.333333333333</v>
      </c>
      <c r="O12" s="0"/>
      <c r="P12" s="157"/>
      <c r="Q12" s="157"/>
      <c r="R12" s="157"/>
      <c r="S12" s="157"/>
      <c r="T12" s="157"/>
      <c r="U12" s="157"/>
      <c r="V12" s="82"/>
    </row>
    <row r="13" customFormat="false" ht="15.95" hidden="false" customHeight="true" outlineLevel="0" collapsed="false">
      <c r="A13" s="82"/>
      <c r="B13" s="82"/>
      <c r="C13" s="164" t="n">
        <v>10</v>
      </c>
      <c r="D13" s="30" t="s">
        <v>22</v>
      </c>
      <c r="E13" s="30"/>
      <c r="F13" s="165" t="s">
        <v>117</v>
      </c>
      <c r="G13" s="160" t="s">
        <v>118</v>
      </c>
      <c r="H13" s="160" t="n">
        <v>2000</v>
      </c>
      <c r="I13" s="160" t="n">
        <v>93610739</v>
      </c>
      <c r="J13" s="160" t="n">
        <v>250</v>
      </c>
      <c r="K13" s="160" t="n">
        <v>248</v>
      </c>
      <c r="L13" s="160" t="n">
        <v>247</v>
      </c>
      <c r="M13" s="160" t="n">
        <f aca="false">SUM(J13:L13)</f>
        <v>745</v>
      </c>
      <c r="N13" s="166" t="n">
        <f aca="false">AVERAGE(J13,K13,L13)</f>
        <v>248.333333333333</v>
      </c>
      <c r="O13" s="0"/>
      <c r="U13" s="157"/>
    </row>
    <row r="14" customFormat="false" ht="15.95" hidden="false" customHeight="true" outlineLevel="0" collapsed="false">
      <c r="A14" s="82"/>
      <c r="B14" s="82"/>
      <c r="C14" s="164" t="n">
        <v>11</v>
      </c>
      <c r="D14" s="30" t="s">
        <v>14</v>
      </c>
      <c r="E14" s="30"/>
      <c r="F14" s="165" t="s">
        <v>99</v>
      </c>
      <c r="G14" s="160" t="s">
        <v>119</v>
      </c>
      <c r="H14" s="160" t="n">
        <v>1975</v>
      </c>
      <c r="I14" s="160"/>
      <c r="J14" s="160" t="n">
        <v>224</v>
      </c>
      <c r="K14" s="160" t="n">
        <v>251</v>
      </c>
      <c r="L14" s="160" t="n">
        <v>254</v>
      </c>
      <c r="M14" s="160" t="n">
        <f aca="false">SUM(J14:L14)</f>
        <v>729</v>
      </c>
      <c r="N14" s="166" t="n">
        <f aca="false">AVERAGE(J14,K14,L14)</f>
        <v>243</v>
      </c>
      <c r="O14" s="0"/>
      <c r="U14" s="157"/>
    </row>
    <row r="15" customFormat="false" ht="15.95" hidden="false" customHeight="true" outlineLevel="0" collapsed="false">
      <c r="A15" s="82"/>
      <c r="B15" s="82"/>
      <c r="C15" s="164" t="n">
        <v>12</v>
      </c>
      <c r="D15" s="30" t="s">
        <v>14</v>
      </c>
      <c r="E15" s="30"/>
      <c r="F15" s="165" t="s">
        <v>120</v>
      </c>
      <c r="G15" s="160" t="s">
        <v>121</v>
      </c>
      <c r="H15" s="160" t="n">
        <v>1985</v>
      </c>
      <c r="I15" s="160" t="n">
        <v>93587527</v>
      </c>
      <c r="J15" s="160" t="n">
        <v>256</v>
      </c>
      <c r="K15" s="160" t="n">
        <v>229</v>
      </c>
      <c r="L15" s="160" t="n">
        <v>227</v>
      </c>
      <c r="M15" s="160" t="n">
        <f aca="false">SUM(J15:L15)</f>
        <v>712</v>
      </c>
      <c r="N15" s="166" t="n">
        <f aca="false">AVERAGE(J15,K15,L15)</f>
        <v>237.333333333333</v>
      </c>
      <c r="O15" s="0"/>
      <c r="U15" s="157"/>
    </row>
    <row r="16" customFormat="false" ht="15.95" hidden="false" customHeight="true" outlineLevel="0" collapsed="false">
      <c r="A16" s="82"/>
      <c r="B16" s="82"/>
      <c r="C16" s="164" t="n">
        <v>13</v>
      </c>
      <c r="D16" s="30" t="s">
        <v>14</v>
      </c>
      <c r="E16" s="30"/>
      <c r="F16" s="165" t="s">
        <v>122</v>
      </c>
      <c r="G16" s="160" t="s">
        <v>123</v>
      </c>
      <c r="H16" s="160" t="n">
        <v>1976</v>
      </c>
      <c r="I16" s="160"/>
      <c r="J16" s="160" t="n">
        <v>236</v>
      </c>
      <c r="K16" s="160" t="n">
        <v>233</v>
      </c>
      <c r="L16" s="160" t="n">
        <v>233</v>
      </c>
      <c r="M16" s="160" t="n">
        <f aca="false">SUM(J16:L16)</f>
        <v>702</v>
      </c>
      <c r="N16" s="166" t="n">
        <f aca="false">AVERAGE(J16,K16,L16)</f>
        <v>234</v>
      </c>
      <c r="O16" s="0"/>
      <c r="U16" s="157"/>
    </row>
    <row r="17" customFormat="false" ht="15.95" hidden="false" customHeight="true" outlineLevel="0" collapsed="false">
      <c r="A17" s="82"/>
      <c r="B17" s="82"/>
      <c r="C17" s="164" t="n">
        <v>14</v>
      </c>
      <c r="D17" s="30" t="s">
        <v>14</v>
      </c>
      <c r="E17" s="30"/>
      <c r="F17" s="165" t="s">
        <v>124</v>
      </c>
      <c r="G17" s="160" t="s">
        <v>125</v>
      </c>
      <c r="H17" s="160" t="n">
        <v>1949</v>
      </c>
      <c r="I17" s="160"/>
      <c r="J17" s="160" t="n">
        <v>209</v>
      </c>
      <c r="K17" s="160" t="n">
        <v>218</v>
      </c>
      <c r="L17" s="160" t="n">
        <v>245</v>
      </c>
      <c r="M17" s="160" t="n">
        <f aca="false">SUM(J17:L17)</f>
        <v>672</v>
      </c>
      <c r="N17" s="166" t="n">
        <f aca="false">AVERAGE(J17,K17,L17)</f>
        <v>224</v>
      </c>
      <c r="O17" s="0"/>
      <c r="U17" s="157"/>
    </row>
    <row r="18" s="169" customFormat="true" ht="18" hidden="false" customHeight="true" outlineLevel="0" collapsed="false"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70"/>
      <c r="M18" s="138"/>
      <c r="N18" s="138"/>
      <c r="O18" s="157"/>
      <c r="P18" s="0"/>
      <c r="Q18" s="157"/>
      <c r="R18" s="157"/>
      <c r="S18" s="157"/>
      <c r="T18" s="157"/>
      <c r="U18" s="157"/>
      <c r="V18" s="157"/>
      <c r="W18" s="82"/>
      <c r="X18" s="82"/>
    </row>
    <row r="19" customFormat="false" ht="18" hidden="false" customHeight="true" outlineLevel="0" collapsed="false">
      <c r="A19" s="171" t="s">
        <v>126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</row>
    <row r="20" customFormat="false" ht="18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72"/>
      <c r="L20" s="173" t="s">
        <v>62</v>
      </c>
      <c r="M20" s="173" t="s">
        <v>63</v>
      </c>
      <c r="N20" s="173" t="s">
        <v>64</v>
      </c>
      <c r="O20" s="173" t="s">
        <v>65</v>
      </c>
      <c r="P20" s="0"/>
      <c r="U20" s="157"/>
      <c r="V20" s="157"/>
    </row>
    <row r="21" customFormat="false" ht="17.1" hidden="false" customHeight="true" outlineLevel="0" collapsed="false">
      <c r="A21" s="106" t="n">
        <v>1</v>
      </c>
      <c r="B21" s="129" t="s">
        <v>14</v>
      </c>
      <c r="C21" s="129"/>
      <c r="D21" s="129" t="s">
        <v>127</v>
      </c>
      <c r="E21" s="129"/>
      <c r="F21" s="174" t="s">
        <v>128</v>
      </c>
      <c r="G21" s="174"/>
      <c r="H21" s="175" t="s">
        <v>129</v>
      </c>
      <c r="I21" s="175"/>
      <c r="J21" s="175" t="s">
        <v>130</v>
      </c>
      <c r="K21" s="175"/>
      <c r="L21" s="110" t="n">
        <v>786</v>
      </c>
      <c r="M21" s="110" t="n">
        <v>774</v>
      </c>
      <c r="N21" s="110" t="n">
        <v>755</v>
      </c>
      <c r="O21" s="112" t="n">
        <f aca="false">SUM(L21:N21)</f>
        <v>2315</v>
      </c>
      <c r="P21" s="0"/>
      <c r="U21" s="157"/>
      <c r="V21" s="157"/>
    </row>
    <row r="22" customFormat="false" ht="17.1" hidden="false" customHeight="true" outlineLevel="0" collapsed="false">
      <c r="A22" s="106" t="n">
        <v>2</v>
      </c>
      <c r="B22" s="129" t="s">
        <v>67</v>
      </c>
      <c r="C22" s="129"/>
      <c r="D22" s="129" t="s">
        <v>131</v>
      </c>
      <c r="E22" s="129"/>
      <c r="F22" s="176" t="s">
        <v>132</v>
      </c>
      <c r="G22" s="176"/>
      <c r="H22" s="175" t="s">
        <v>133</v>
      </c>
      <c r="I22" s="175"/>
      <c r="J22" s="177"/>
      <c r="K22" s="178"/>
      <c r="L22" s="110" t="n">
        <v>786</v>
      </c>
      <c r="M22" s="110" t="n">
        <v>800</v>
      </c>
      <c r="N22" s="110" t="n">
        <v>780</v>
      </c>
      <c r="O22" s="112" t="n">
        <f aca="false">SUM(L22:N22)</f>
        <v>2366</v>
      </c>
      <c r="P22" s="0"/>
      <c r="U22" s="157"/>
      <c r="V22" s="157"/>
    </row>
    <row r="23" customFormat="false" ht="17.1" hidden="false" customHeight="true" outlineLevel="0" collapsed="false">
      <c r="A23" s="106" t="n">
        <v>3</v>
      </c>
      <c r="B23" s="129" t="s">
        <v>22</v>
      </c>
      <c r="C23" s="129"/>
      <c r="D23" s="129" t="s">
        <v>134</v>
      </c>
      <c r="E23" s="129"/>
      <c r="F23" s="176" t="s">
        <v>135</v>
      </c>
      <c r="G23" s="176"/>
      <c r="H23" s="175" t="s">
        <v>136</v>
      </c>
      <c r="I23" s="175"/>
      <c r="J23" s="179" t="s">
        <v>137</v>
      </c>
      <c r="K23" s="180"/>
      <c r="L23" s="110" t="n">
        <v>781</v>
      </c>
      <c r="M23" s="110" t="n">
        <v>790</v>
      </c>
      <c r="N23" s="110" t="n">
        <v>784</v>
      </c>
      <c r="O23" s="112" t="n">
        <f aca="false">SUM(L23:N23)</f>
        <v>2355</v>
      </c>
      <c r="P23" s="0"/>
      <c r="U23" s="157"/>
      <c r="V23" s="157"/>
    </row>
    <row r="24" customFormat="false" ht="17.1" hidden="false" customHeight="true" outlineLevel="0" collapsed="false">
      <c r="A24" s="106" t="n">
        <v>4</v>
      </c>
      <c r="B24" s="129" t="s">
        <v>14</v>
      </c>
      <c r="C24" s="129"/>
      <c r="D24" s="129" t="s">
        <v>138</v>
      </c>
      <c r="E24" s="129"/>
      <c r="F24" s="174" t="s">
        <v>139</v>
      </c>
      <c r="G24" s="174"/>
      <c r="H24" s="175" t="s">
        <v>140</v>
      </c>
      <c r="I24" s="175"/>
      <c r="J24" s="181"/>
      <c r="K24" s="182"/>
      <c r="L24" s="110" t="n">
        <v>669</v>
      </c>
      <c r="M24" s="110" t="n">
        <v>702</v>
      </c>
      <c r="N24" s="183" t="n">
        <v>732</v>
      </c>
      <c r="O24" s="112" t="n">
        <f aca="false">SUM(L24:N24)</f>
        <v>2103</v>
      </c>
      <c r="P24" s="0"/>
      <c r="U24" s="157"/>
      <c r="V24" s="157"/>
    </row>
    <row r="25" customFormat="false" ht="16.25" hidden="false" customHeight="true" outlineLevel="0" collapsed="false">
      <c r="A25" s="138"/>
      <c r="B25" s="172"/>
      <c r="C25" s="172"/>
      <c r="D25" s="172"/>
      <c r="E25" s="172"/>
      <c r="F25" s="172"/>
      <c r="G25" s="172"/>
      <c r="H25" s="172"/>
      <c r="I25" s="172"/>
      <c r="J25" s="184"/>
      <c r="K25" s="185"/>
      <c r="L25" s="186"/>
      <c r="M25" s="186"/>
      <c r="N25" s="187"/>
      <c r="O25" s="146"/>
      <c r="P25" s="0"/>
      <c r="U25" s="157"/>
      <c r="V25" s="157"/>
    </row>
    <row r="26" customFormat="false" ht="27.4" hidden="false" customHeight="true" outlineLevel="0" collapsed="false">
      <c r="A26" s="0"/>
      <c r="B26" s="188" t="s">
        <v>141</v>
      </c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3"/>
      <c r="P26" s="189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82"/>
      <c r="B27" s="190" t="s">
        <v>14</v>
      </c>
      <c r="C27" s="129" t="s">
        <v>142</v>
      </c>
      <c r="D27" s="129"/>
      <c r="E27" s="191" t="n">
        <v>274</v>
      </c>
      <c r="F27" s="0"/>
      <c r="G27" s="129" t="s">
        <v>130</v>
      </c>
      <c r="H27" s="129"/>
      <c r="I27" s="191" t="n">
        <v>268</v>
      </c>
      <c r="J27" s="0"/>
      <c r="K27" s="129" t="s">
        <v>130</v>
      </c>
      <c r="L27" s="129"/>
      <c r="M27" s="191" t="n">
        <v>268</v>
      </c>
      <c r="O27" s="0"/>
      <c r="P27" s="0"/>
      <c r="Q27" s="0"/>
      <c r="R27" s="0"/>
      <c r="S27" s="0"/>
      <c r="T27" s="0"/>
      <c r="U27" s="0"/>
      <c r="V27" s="0"/>
    </row>
    <row r="28" s="82" customFormat="true" ht="15.95" hidden="false" customHeight="true" outlineLevel="0" collapsed="false">
      <c r="B28" s="190"/>
      <c r="C28" s="129" t="s">
        <v>143</v>
      </c>
      <c r="D28" s="129"/>
      <c r="E28" s="106" t="n">
        <v>256</v>
      </c>
      <c r="F28" s="0"/>
      <c r="G28" s="129" t="s">
        <v>144</v>
      </c>
      <c r="H28" s="129"/>
      <c r="I28" s="106" t="n">
        <v>254</v>
      </c>
      <c r="J28" s="0"/>
      <c r="K28" s="192" t="s">
        <v>127</v>
      </c>
      <c r="L28" s="192"/>
      <c r="M28" s="193" t="n">
        <v>260</v>
      </c>
      <c r="N28" s="194" t="n">
        <f aca="false">E31+I31+M31</f>
        <v>2331</v>
      </c>
      <c r="O28" s="0" t="s">
        <v>145</v>
      </c>
      <c r="P28" s="0"/>
      <c r="Q28" s="0"/>
      <c r="R28" s="0"/>
      <c r="S28" s="0"/>
      <c r="T28" s="0"/>
      <c r="U28" s="0"/>
      <c r="V28" s="0"/>
    </row>
    <row r="29" s="82" customFormat="true" ht="15.95" hidden="false" customHeight="true" outlineLevel="0" collapsed="false">
      <c r="B29" s="190"/>
      <c r="C29" s="129" t="s">
        <v>129</v>
      </c>
      <c r="D29" s="129"/>
      <c r="E29" s="106" t="n">
        <v>256</v>
      </c>
      <c r="F29" s="0"/>
      <c r="G29" s="192" t="s">
        <v>127</v>
      </c>
      <c r="H29" s="192"/>
      <c r="I29" s="193" t="n">
        <v>252</v>
      </c>
      <c r="J29" s="0"/>
      <c r="K29" s="129" t="s">
        <v>144</v>
      </c>
      <c r="L29" s="129"/>
      <c r="M29" s="106" t="n">
        <v>243</v>
      </c>
      <c r="N29" s="194"/>
      <c r="O29" s="0"/>
      <c r="P29" s="0"/>
      <c r="Q29" s="0"/>
      <c r="R29" s="0"/>
      <c r="S29" s="0"/>
      <c r="T29" s="0"/>
      <c r="U29" s="0"/>
      <c r="V29" s="0"/>
    </row>
    <row r="30" s="82" customFormat="true" ht="15.95" hidden="false" customHeight="true" outlineLevel="0" collapsed="false">
      <c r="B30" s="190"/>
      <c r="C30" s="192" t="s">
        <v>146</v>
      </c>
      <c r="D30" s="192"/>
      <c r="E30" s="193" t="n">
        <v>249</v>
      </c>
      <c r="F30" s="0"/>
      <c r="G30" s="129" t="s">
        <v>129</v>
      </c>
      <c r="H30" s="129"/>
      <c r="I30" s="106" t="n">
        <v>229</v>
      </c>
      <c r="J30" s="0"/>
      <c r="K30" s="129" t="s">
        <v>129</v>
      </c>
      <c r="L30" s="129"/>
      <c r="M30" s="106" t="n">
        <v>227</v>
      </c>
      <c r="N30" s="194"/>
      <c r="O30" s="0"/>
      <c r="P30" s="0"/>
      <c r="Q30" s="0"/>
      <c r="R30" s="0"/>
      <c r="S30" s="0"/>
      <c r="T30" s="0"/>
      <c r="U30" s="0"/>
      <c r="V30" s="0"/>
    </row>
    <row r="31" s="195" customFormat="true" ht="15.95" hidden="false" customHeight="true" outlineLevel="0" collapsed="false">
      <c r="B31" s="196"/>
      <c r="C31" s="197"/>
      <c r="D31" s="196"/>
      <c r="E31" s="198" t="n">
        <f aca="false">SUM(E27:E29)</f>
        <v>786</v>
      </c>
      <c r="F31" s="199"/>
      <c r="G31" s="197"/>
      <c r="H31" s="196"/>
      <c r="I31" s="198" t="n">
        <f aca="false">SUM(I27:I29)</f>
        <v>774</v>
      </c>
      <c r="J31" s="199"/>
      <c r="K31" s="197"/>
      <c r="L31" s="196"/>
      <c r="M31" s="198" t="n">
        <f aca="false">SUM(M27:M29)</f>
        <v>771</v>
      </c>
      <c r="N31" s="196"/>
      <c r="O31" s="196"/>
      <c r="P31" s="196"/>
      <c r="Q31" s="196"/>
      <c r="R31" s="196"/>
      <c r="S31" s="196"/>
      <c r="T31" s="196"/>
      <c r="U31" s="196"/>
      <c r="V31" s="200"/>
    </row>
    <row r="32" s="82" customFormat="true" ht="15.95" hidden="false" customHeight="true" outlineLevel="0" collapsed="false">
      <c r="B32" s="201" t="s">
        <v>14</v>
      </c>
      <c r="C32" s="182" t="s">
        <v>140</v>
      </c>
      <c r="D32" s="182"/>
      <c r="E32" s="106" t="n">
        <v>236</v>
      </c>
      <c r="F32" s="0"/>
      <c r="G32" s="129" t="s">
        <v>138</v>
      </c>
      <c r="H32" s="129"/>
      <c r="I32" s="106" t="n">
        <v>218</v>
      </c>
      <c r="J32" s="0"/>
      <c r="K32" s="129" t="s">
        <v>138</v>
      </c>
      <c r="L32" s="129"/>
      <c r="M32" s="106" t="n">
        <v>245</v>
      </c>
      <c r="N32" s="194" t="n">
        <f aca="false">E35+I35+M35</f>
        <v>2103</v>
      </c>
      <c r="O32" s="0"/>
      <c r="P32" s="0"/>
      <c r="Q32" s="0"/>
      <c r="R32" s="0"/>
      <c r="S32" s="0"/>
      <c r="T32" s="0"/>
      <c r="U32" s="0"/>
      <c r="V32" s="0"/>
    </row>
    <row r="33" s="82" customFormat="true" ht="15.95" hidden="false" customHeight="true" outlineLevel="0" collapsed="false">
      <c r="B33" s="201"/>
      <c r="C33" s="129" t="s">
        <v>147</v>
      </c>
      <c r="D33" s="129"/>
      <c r="E33" s="106" t="n">
        <v>224</v>
      </c>
      <c r="F33" s="0"/>
      <c r="G33" s="129" t="s">
        <v>148</v>
      </c>
      <c r="H33" s="129"/>
      <c r="I33" s="106" t="n">
        <v>251</v>
      </c>
      <c r="J33" s="0"/>
      <c r="K33" s="129" t="s">
        <v>148</v>
      </c>
      <c r="L33" s="129"/>
      <c r="M33" s="106" t="n">
        <v>254</v>
      </c>
      <c r="N33" s="194"/>
      <c r="O33" s="0"/>
      <c r="P33" s="0"/>
      <c r="Q33" s="0"/>
      <c r="R33" s="0"/>
      <c r="S33" s="0"/>
      <c r="T33" s="0"/>
      <c r="U33" s="0"/>
      <c r="V33" s="0"/>
    </row>
    <row r="34" s="82" customFormat="true" ht="15.95" hidden="false" customHeight="true" outlineLevel="0" collapsed="false">
      <c r="B34" s="201"/>
      <c r="C34" s="129" t="s">
        <v>149</v>
      </c>
      <c r="D34" s="129"/>
      <c r="E34" s="106" t="n">
        <v>209</v>
      </c>
      <c r="F34" s="0"/>
      <c r="G34" s="202" t="s">
        <v>140</v>
      </c>
      <c r="H34" s="202"/>
      <c r="I34" s="106" t="n">
        <v>233</v>
      </c>
      <c r="J34" s="0"/>
      <c r="K34" s="182" t="s">
        <v>140</v>
      </c>
      <c r="L34" s="182"/>
      <c r="M34" s="106" t="n">
        <v>233</v>
      </c>
      <c r="N34" s="194"/>
      <c r="O34" s="0"/>
      <c r="P34" s="0"/>
      <c r="Q34" s="0"/>
      <c r="R34" s="0"/>
      <c r="S34" s="0"/>
      <c r="T34" s="0"/>
      <c r="U34" s="0"/>
      <c r="V34" s="0"/>
    </row>
    <row r="35" s="203" customFormat="true" ht="15.95" hidden="false" customHeight="true" outlineLevel="0" collapsed="false">
      <c r="B35" s="204"/>
      <c r="C35" s="205"/>
      <c r="D35" s="204"/>
      <c r="E35" s="140" t="n">
        <f aca="false">SUM(E32:E34)</f>
        <v>669</v>
      </c>
      <c r="F35" s="206"/>
      <c r="G35" s="205"/>
      <c r="H35" s="204"/>
      <c r="I35" s="140" t="n">
        <f aca="false">SUM(I32:I34)</f>
        <v>702</v>
      </c>
      <c r="J35" s="206"/>
      <c r="K35" s="205"/>
      <c r="L35" s="204"/>
      <c r="M35" s="140" t="n">
        <v>732</v>
      </c>
      <c r="N35" s="207"/>
      <c r="O35" s="207"/>
      <c r="P35" s="207"/>
      <c r="Q35" s="207"/>
      <c r="R35" s="207"/>
      <c r="S35" s="207"/>
      <c r="T35" s="207"/>
      <c r="U35" s="207"/>
      <c r="V35" s="207"/>
    </row>
    <row r="36" s="203" customFormat="true" ht="15.95" hidden="false" customHeight="true" outlineLevel="0" collapsed="false">
      <c r="B36" s="204"/>
      <c r="C36" s="205"/>
      <c r="D36" s="204"/>
      <c r="E36" s="140"/>
      <c r="F36" s="206"/>
      <c r="G36" s="205"/>
      <c r="H36" s="204"/>
      <c r="I36" s="140"/>
      <c r="J36" s="206"/>
      <c r="K36" s="205"/>
      <c r="L36" s="204"/>
      <c r="M36" s="140"/>
      <c r="N36" s="207"/>
      <c r="O36" s="207"/>
      <c r="P36" s="207"/>
      <c r="Q36" s="207"/>
      <c r="R36" s="207"/>
      <c r="S36" s="207"/>
      <c r="T36" s="207"/>
      <c r="U36" s="207"/>
      <c r="V36" s="207"/>
    </row>
    <row r="37" s="82" customFormat="true" ht="15.95" hidden="false" customHeight="true" outlineLevel="0" collapsed="false">
      <c r="B37" s="201" t="s">
        <v>22</v>
      </c>
      <c r="C37" s="129" t="s">
        <v>134</v>
      </c>
      <c r="D37" s="129"/>
      <c r="E37" s="106" t="n">
        <v>272</v>
      </c>
      <c r="F37" s="0"/>
      <c r="G37" s="129" t="s">
        <v>135</v>
      </c>
      <c r="H37" s="129"/>
      <c r="I37" s="106" t="n">
        <v>267</v>
      </c>
      <c r="J37" s="0"/>
      <c r="K37" s="129" t="s">
        <v>134</v>
      </c>
      <c r="L37" s="129"/>
      <c r="M37" s="106" t="n">
        <v>266</v>
      </c>
      <c r="N37" s="194" t="n">
        <f aca="false">E41+I41+M41</f>
        <v>2355</v>
      </c>
      <c r="O37" s="0"/>
      <c r="P37" s="0"/>
      <c r="Q37" s="0"/>
      <c r="R37" s="0"/>
      <c r="S37" s="0"/>
      <c r="T37" s="0"/>
      <c r="U37" s="0"/>
      <c r="V37" s="0"/>
    </row>
    <row r="38" s="82" customFormat="true" ht="15.95" hidden="false" customHeight="true" outlineLevel="0" collapsed="false">
      <c r="B38" s="201"/>
      <c r="C38" s="129" t="s">
        <v>135</v>
      </c>
      <c r="D38" s="129"/>
      <c r="E38" s="106" t="n">
        <v>259</v>
      </c>
      <c r="F38" s="0"/>
      <c r="G38" s="129" t="s">
        <v>134</v>
      </c>
      <c r="H38" s="129"/>
      <c r="I38" s="106" t="n">
        <v>264</v>
      </c>
      <c r="J38" s="0"/>
      <c r="K38" s="129" t="s">
        <v>135</v>
      </c>
      <c r="L38" s="129"/>
      <c r="M38" s="106" t="n">
        <v>264</v>
      </c>
      <c r="N38" s="194"/>
      <c r="O38" s="0"/>
      <c r="P38" s="0"/>
      <c r="Q38" s="0"/>
      <c r="R38" s="0"/>
      <c r="S38" s="0"/>
      <c r="T38" s="0"/>
      <c r="U38" s="0"/>
      <c r="V38" s="0"/>
    </row>
    <row r="39" s="82" customFormat="true" ht="15.95" hidden="false" customHeight="true" outlineLevel="0" collapsed="false">
      <c r="B39" s="201"/>
      <c r="C39" s="129" t="s">
        <v>150</v>
      </c>
      <c r="D39" s="129"/>
      <c r="E39" s="106" t="n">
        <v>250</v>
      </c>
      <c r="F39" s="0"/>
      <c r="G39" s="129" t="s">
        <v>136</v>
      </c>
      <c r="H39" s="129"/>
      <c r="I39" s="106" t="n">
        <v>259</v>
      </c>
      <c r="J39" s="0"/>
      <c r="K39" s="129" t="s">
        <v>136</v>
      </c>
      <c r="L39" s="129"/>
      <c r="M39" s="106" t="n">
        <v>254</v>
      </c>
      <c r="N39" s="194"/>
      <c r="O39" s="0"/>
      <c r="P39" s="0"/>
      <c r="Q39" s="0"/>
      <c r="R39" s="0"/>
      <c r="S39" s="0"/>
      <c r="T39" s="0"/>
      <c r="U39" s="0"/>
      <c r="V39" s="0"/>
    </row>
    <row r="40" customFormat="false" ht="15.95" hidden="false" customHeight="true" outlineLevel="0" collapsed="false">
      <c r="A40" s="82"/>
      <c r="B40" s="201"/>
      <c r="C40" s="129" t="s">
        <v>136</v>
      </c>
      <c r="D40" s="129"/>
      <c r="E40" s="106" t="n">
        <v>238</v>
      </c>
      <c r="F40" s="0"/>
      <c r="G40" s="129" t="s">
        <v>150</v>
      </c>
      <c r="H40" s="129"/>
      <c r="I40" s="106" t="n">
        <v>248</v>
      </c>
      <c r="J40" s="0"/>
      <c r="K40" s="129" t="s">
        <v>150</v>
      </c>
      <c r="L40" s="129"/>
      <c r="M40" s="106" t="n">
        <v>247</v>
      </c>
      <c r="O40" s="0"/>
      <c r="P40" s="0"/>
      <c r="Q40" s="0"/>
      <c r="R40" s="0"/>
      <c r="S40" s="0"/>
      <c r="T40" s="0"/>
      <c r="U40" s="0"/>
      <c r="V40" s="0"/>
    </row>
    <row r="41" s="203" customFormat="true" ht="15.95" hidden="false" customHeight="true" outlineLevel="0" collapsed="false">
      <c r="B41" s="204"/>
      <c r="C41" s="205"/>
      <c r="D41" s="204"/>
      <c r="E41" s="140" t="n">
        <f aca="false">SUM(E37:E39)</f>
        <v>781</v>
      </c>
      <c r="F41" s="206"/>
      <c r="G41" s="205"/>
      <c r="H41" s="204"/>
      <c r="I41" s="140" t="n">
        <f aca="false">SUM(I37:I39)</f>
        <v>790</v>
      </c>
      <c r="J41" s="206"/>
      <c r="K41" s="205"/>
      <c r="L41" s="204"/>
      <c r="M41" s="140" t="n">
        <f aca="false">SUM(M37:M39)</f>
        <v>784</v>
      </c>
      <c r="N41" s="207"/>
      <c r="O41" s="207"/>
      <c r="P41" s="207"/>
      <c r="Q41" s="207"/>
      <c r="R41" s="207"/>
      <c r="S41" s="207"/>
      <c r="T41" s="207"/>
      <c r="U41" s="207"/>
      <c r="V41" s="207"/>
    </row>
    <row r="42" s="82" customFormat="true" ht="15.95" hidden="false" customHeight="true" outlineLevel="0" collapsed="false">
      <c r="B42" s="208" t="s">
        <v>151</v>
      </c>
      <c r="C42" s="209" t="s">
        <v>132</v>
      </c>
      <c r="D42" s="209"/>
      <c r="E42" s="210" t="n">
        <v>268</v>
      </c>
      <c r="F42" s="0"/>
      <c r="G42" s="129" t="s">
        <v>132</v>
      </c>
      <c r="H42" s="129"/>
      <c r="I42" s="106" t="n">
        <v>274</v>
      </c>
      <c r="J42" s="0"/>
      <c r="K42" s="129" t="s">
        <v>132</v>
      </c>
      <c r="L42" s="129"/>
      <c r="M42" s="106" t="n">
        <v>263</v>
      </c>
      <c r="N42" s="194" t="n">
        <f aca="false">E46+I46+M46</f>
        <v>2366</v>
      </c>
      <c r="O42" s="0"/>
      <c r="P42" s="0"/>
      <c r="Q42" s="0"/>
      <c r="R42" s="0"/>
      <c r="S42" s="0"/>
      <c r="T42" s="0"/>
      <c r="U42" s="0"/>
      <c r="V42" s="0"/>
      <c r="W42" s="0"/>
    </row>
    <row r="43" s="82" customFormat="true" ht="15.95" hidden="false" customHeight="true" outlineLevel="0" collapsed="false">
      <c r="B43" s="208"/>
      <c r="C43" s="209" t="s">
        <v>133</v>
      </c>
      <c r="D43" s="209"/>
      <c r="E43" s="210" t="n">
        <v>261</v>
      </c>
      <c r="F43" s="0"/>
      <c r="G43" s="129" t="s">
        <v>131</v>
      </c>
      <c r="H43" s="129"/>
      <c r="I43" s="106" t="n">
        <v>269</v>
      </c>
      <c r="J43" s="0"/>
      <c r="K43" s="129" t="s">
        <v>133</v>
      </c>
      <c r="L43" s="106"/>
      <c r="M43" s="106" t="n">
        <v>260</v>
      </c>
      <c r="N43" s="194"/>
      <c r="O43" s="0"/>
      <c r="P43" s="0"/>
      <c r="Q43" s="0"/>
      <c r="R43" s="0"/>
      <c r="S43" s="0"/>
      <c r="T43" s="0"/>
      <c r="U43" s="0"/>
      <c r="V43" s="0"/>
      <c r="W43" s="0"/>
    </row>
    <row r="44" s="82" customFormat="true" ht="15.95" hidden="false" customHeight="true" outlineLevel="0" collapsed="false">
      <c r="B44" s="208"/>
      <c r="C44" s="209" t="s">
        <v>131</v>
      </c>
      <c r="D44" s="209"/>
      <c r="E44" s="210" t="n">
        <v>257</v>
      </c>
      <c r="F44" s="0"/>
      <c r="G44" s="129" t="s">
        <v>133</v>
      </c>
      <c r="H44" s="129"/>
      <c r="I44" s="106" t="n">
        <v>257</v>
      </c>
      <c r="J44" s="0"/>
      <c r="K44" s="129" t="s">
        <v>131</v>
      </c>
      <c r="L44" s="129"/>
      <c r="M44" s="106" t="n">
        <v>257</v>
      </c>
      <c r="N44" s="194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.95" hidden="false" customHeight="true" outlineLevel="0" collapsed="false">
      <c r="A45" s="82"/>
      <c r="B45" s="208"/>
      <c r="C45" s="129"/>
      <c r="D45" s="106"/>
      <c r="E45" s="106"/>
      <c r="F45" s="0"/>
      <c r="G45" s="129"/>
      <c r="H45" s="106"/>
      <c r="I45" s="106"/>
      <c r="J45" s="0"/>
      <c r="K45" s="129"/>
      <c r="L45" s="106"/>
      <c r="M45" s="106"/>
      <c r="O45" s="0"/>
      <c r="P45" s="0"/>
      <c r="Q45" s="0"/>
      <c r="R45" s="0"/>
      <c r="S45" s="0"/>
      <c r="T45" s="0"/>
      <c r="U45" s="0"/>
      <c r="V45" s="0"/>
      <c r="W45" s="0"/>
    </row>
    <row r="46" s="203" customFormat="true" ht="15.95" hidden="false" customHeight="true" outlineLevel="0" collapsed="false">
      <c r="B46" s="204"/>
      <c r="C46" s="205"/>
      <c r="D46" s="204"/>
      <c r="E46" s="140" t="n">
        <f aca="false">SUM(E42:E45)</f>
        <v>786</v>
      </c>
      <c r="F46" s="206"/>
      <c r="G46" s="205"/>
      <c r="H46" s="204"/>
      <c r="I46" s="140" t="n">
        <v>800</v>
      </c>
      <c r="J46" s="206"/>
      <c r="K46" s="205"/>
      <c r="L46" s="204"/>
      <c r="M46" s="140" t="n">
        <f aca="false">SUM(M42:M45)</f>
        <v>780</v>
      </c>
      <c r="N46" s="207"/>
      <c r="O46" s="207"/>
      <c r="P46" s="207"/>
      <c r="Q46" s="207"/>
      <c r="R46" s="207"/>
      <c r="S46" s="207"/>
      <c r="T46" s="207"/>
      <c r="U46" s="207"/>
      <c r="V46" s="207"/>
      <c r="W46" s="207"/>
    </row>
  </sheetData>
  <mergeCells count="20">
    <mergeCell ref="A1:L1"/>
    <mergeCell ref="A2:L2"/>
    <mergeCell ref="D3:E3"/>
    <mergeCell ref="F3:G3"/>
    <mergeCell ref="A19:M19"/>
    <mergeCell ref="B26:N26"/>
    <mergeCell ref="B27:B30"/>
    <mergeCell ref="N28:N30"/>
    <mergeCell ref="B32:B34"/>
    <mergeCell ref="G32:H32"/>
    <mergeCell ref="K32:L32"/>
    <mergeCell ref="N32:N34"/>
    <mergeCell ref="G33:H33"/>
    <mergeCell ref="K33:L33"/>
    <mergeCell ref="G34:H34"/>
    <mergeCell ref="K34:L34"/>
    <mergeCell ref="B37:B40"/>
    <mergeCell ref="N37:N39"/>
    <mergeCell ref="B42:B45"/>
    <mergeCell ref="N42:N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8" activeCellId="0" sqref="A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11" width="8.7"/>
    <col collapsed="false" customWidth="true" hidden="false" outlineLevel="0" max="2" min="2" style="211" width="5.21"/>
    <col collapsed="false" customWidth="true" hidden="false" outlineLevel="0" max="3" min="3" style="211" width="8.7"/>
    <col collapsed="false" customWidth="false" hidden="false" outlineLevel="0" max="4" min="4" style="211" width="11.54"/>
    <col collapsed="false" customWidth="true" hidden="false" outlineLevel="0" max="6" min="5" style="211" width="8.7"/>
    <col collapsed="false" customWidth="true" hidden="false" outlineLevel="0" max="7" min="7" style="211" width="9.32"/>
    <col collapsed="false" customWidth="true" hidden="false" outlineLevel="0" max="8" min="8" style="211" width="8.7"/>
    <col collapsed="false" customWidth="true" hidden="false" outlineLevel="0" max="9" min="9" style="211" width="11.69"/>
    <col collapsed="false" customWidth="true" hidden="false" outlineLevel="0" max="10" min="10" style="211" width="8.7"/>
    <col collapsed="false" customWidth="true" hidden="false" outlineLevel="0" max="11" min="11" style="211" width="10.2"/>
    <col collapsed="false" customWidth="true" hidden="false" outlineLevel="0" max="12" min="12" style="211" width="9.7"/>
    <col collapsed="false" customWidth="true" hidden="false" outlineLevel="0" max="13" min="13" style="211" width="8.69"/>
    <col collapsed="false" customWidth="true" hidden="false" outlineLevel="0" max="14" min="14" style="212" width="9.7"/>
    <col collapsed="false" customWidth="true" hidden="false" outlineLevel="0" max="19" min="15" style="157" width="8.7"/>
    <col collapsed="false" customWidth="true" hidden="false" outlineLevel="0" max="20" min="20" style="0" width="8.7"/>
    <col collapsed="false" customWidth="true" hidden="false" outlineLevel="0" max="22" min="21" style="82" width="8.7"/>
    <col collapsed="false" customWidth="true" hidden="false" outlineLevel="0" max="255" min="23" style="82" width="10.99"/>
  </cols>
  <sheetData>
    <row r="1" customFormat="false" ht="27.4" hidden="false" customHeight="true" outlineLevel="0" collapsed="false">
      <c r="A1" s="158" t="s">
        <v>15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0.2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2.75" hidden="false" customHeight="false" outlineLevel="0" collapsed="false">
      <c r="A3" s="82"/>
      <c r="B3" s="82"/>
      <c r="C3" s="214" t="s">
        <v>145</v>
      </c>
      <c r="D3" s="173" t="s">
        <v>58</v>
      </c>
      <c r="E3" s="173"/>
      <c r="F3" s="215" t="s">
        <v>153</v>
      </c>
      <c r="G3" s="215"/>
      <c r="H3" s="214" t="s">
        <v>60</v>
      </c>
      <c r="I3" s="214" t="s">
        <v>61</v>
      </c>
      <c r="J3" s="173" t="s">
        <v>62</v>
      </c>
      <c r="K3" s="173" t="s">
        <v>63</v>
      </c>
      <c r="L3" s="173" t="s">
        <v>64</v>
      </c>
      <c r="M3" s="173" t="s">
        <v>65</v>
      </c>
      <c r="N3" s="212" t="s">
        <v>10</v>
      </c>
      <c r="O3" s="0"/>
      <c r="T3" s="157"/>
      <c r="U3" s="0"/>
    </row>
    <row r="4" customFormat="false" ht="20.1" hidden="false" customHeight="true" outlineLevel="0" collapsed="false">
      <c r="A4" s="82"/>
      <c r="B4" s="82"/>
      <c r="C4" s="30" t="n">
        <v>1</v>
      </c>
      <c r="D4" s="216" t="s">
        <v>22</v>
      </c>
      <c r="E4" s="216"/>
      <c r="F4" s="217" t="s">
        <v>40</v>
      </c>
      <c r="G4" s="217"/>
      <c r="H4" s="29" t="n">
        <v>1953</v>
      </c>
      <c r="I4" s="28" t="n">
        <v>3567746</v>
      </c>
      <c r="J4" s="29" t="n">
        <v>277</v>
      </c>
      <c r="K4" s="29" t="n">
        <v>285</v>
      </c>
      <c r="L4" s="29" t="n">
        <v>285</v>
      </c>
      <c r="M4" s="30" t="n">
        <f aca="false">SUM(J4:L4)</f>
        <v>847</v>
      </c>
      <c r="N4" s="31" t="n">
        <f aca="false">AVERAGE(J4,K4,L4)</f>
        <v>282.333333333333</v>
      </c>
      <c r="O4" s="0"/>
    </row>
    <row r="5" customFormat="false" ht="20.1" hidden="false" customHeight="true" outlineLevel="0" collapsed="false">
      <c r="A5" s="82"/>
      <c r="B5" s="82"/>
      <c r="C5" s="30" t="n">
        <v>2</v>
      </c>
      <c r="D5" s="216" t="s">
        <v>14</v>
      </c>
      <c r="E5" s="216"/>
      <c r="F5" s="217" t="s">
        <v>45</v>
      </c>
      <c r="G5" s="217"/>
      <c r="H5" s="29" t="n">
        <v>1946</v>
      </c>
      <c r="I5" s="28" t="n">
        <v>3570807</v>
      </c>
      <c r="J5" s="29" t="n">
        <v>285</v>
      </c>
      <c r="K5" s="29" t="n">
        <v>280</v>
      </c>
      <c r="L5" s="29" t="n">
        <v>273</v>
      </c>
      <c r="M5" s="30" t="n">
        <f aca="false">SUM(J5:L5)</f>
        <v>838</v>
      </c>
      <c r="N5" s="31" t="n">
        <f aca="false">AVERAGE(J5,K5,L5)</f>
        <v>279.333333333333</v>
      </c>
      <c r="O5" s="0"/>
    </row>
    <row r="6" customFormat="false" ht="20.1" hidden="false" customHeight="true" outlineLevel="0" collapsed="false">
      <c r="A6" s="82"/>
      <c r="B6" s="82"/>
      <c r="C6" s="30" t="n">
        <v>3</v>
      </c>
      <c r="D6" s="216" t="s">
        <v>14</v>
      </c>
      <c r="E6" s="216"/>
      <c r="F6" s="217" t="s">
        <v>154</v>
      </c>
      <c r="G6" s="217"/>
      <c r="H6" s="29" t="n">
        <v>1960</v>
      </c>
      <c r="I6" s="28" t="n">
        <v>47022591</v>
      </c>
      <c r="J6" s="29" t="n">
        <v>281</v>
      </c>
      <c r="K6" s="29" t="n">
        <v>276</v>
      </c>
      <c r="L6" s="29" t="n">
        <v>279</v>
      </c>
      <c r="M6" s="30" t="n">
        <f aca="false">SUM(J6:L6)</f>
        <v>836</v>
      </c>
      <c r="N6" s="31" t="n">
        <f aca="false">AVERAGE(J6,K6,L6)</f>
        <v>278.666666666667</v>
      </c>
    </row>
    <row r="7" customFormat="false" ht="20.1" hidden="false" customHeight="true" outlineLevel="0" collapsed="false">
      <c r="A7" s="82"/>
      <c r="B7" s="82"/>
      <c r="C7" s="30" t="n">
        <v>4</v>
      </c>
      <c r="D7" s="216" t="s">
        <v>14</v>
      </c>
      <c r="E7" s="216"/>
      <c r="F7" s="217" t="s">
        <v>130</v>
      </c>
      <c r="G7" s="217"/>
      <c r="H7" s="29" t="n">
        <v>1957</v>
      </c>
      <c r="I7" s="28" t="n">
        <v>3570809</v>
      </c>
      <c r="J7" s="29" t="n">
        <v>265</v>
      </c>
      <c r="K7" s="29" t="n">
        <v>266</v>
      </c>
      <c r="L7" s="29" t="n">
        <v>272</v>
      </c>
      <c r="M7" s="30" t="n">
        <f aca="false">SUM(J7:L7)</f>
        <v>803</v>
      </c>
      <c r="N7" s="31" t="n">
        <v>265</v>
      </c>
    </row>
    <row r="8" customFormat="false" ht="20.1" hidden="false" customHeight="true" outlineLevel="0" collapsed="false">
      <c r="A8" s="82"/>
      <c r="B8" s="82"/>
      <c r="C8" s="30" t="n">
        <v>5</v>
      </c>
      <c r="D8" s="216" t="s">
        <v>14</v>
      </c>
      <c r="E8" s="216"/>
      <c r="F8" s="217" t="s">
        <v>155</v>
      </c>
      <c r="G8" s="217"/>
      <c r="H8" s="29" t="n">
        <v>1960</v>
      </c>
      <c r="I8" s="28" t="n">
        <v>3568220</v>
      </c>
      <c r="J8" s="29" t="n">
        <v>257</v>
      </c>
      <c r="K8" s="29" t="n">
        <v>251</v>
      </c>
      <c r="L8" s="29" t="n">
        <v>254</v>
      </c>
      <c r="M8" s="30" t="n">
        <f aca="false">SUM(J8:L8)</f>
        <v>762</v>
      </c>
      <c r="N8" s="31"/>
    </row>
    <row r="9" customFormat="false" ht="20.1" hidden="false" customHeight="true" outlineLevel="0" collapsed="false">
      <c r="A9" s="82"/>
      <c r="B9" s="82"/>
      <c r="C9" s="30" t="n">
        <v>6</v>
      </c>
      <c r="D9" s="216" t="s">
        <v>22</v>
      </c>
      <c r="E9" s="216"/>
      <c r="F9" s="217" t="s">
        <v>82</v>
      </c>
      <c r="G9" s="217"/>
      <c r="H9" s="29" t="n">
        <v>1954</v>
      </c>
      <c r="I9" s="28" t="n">
        <v>53045108</v>
      </c>
      <c r="J9" s="29" t="n">
        <v>240</v>
      </c>
      <c r="K9" s="29" t="n">
        <v>247</v>
      </c>
      <c r="L9" s="29" t="n">
        <v>241</v>
      </c>
      <c r="M9" s="30" t="n">
        <f aca="false">SUM(J9:L9)</f>
        <v>728</v>
      </c>
      <c r="N9" s="31"/>
    </row>
    <row r="10" customFormat="false" ht="20.1" hidden="false" customHeight="true" outlineLevel="0" collapsed="false">
      <c r="A10" s="82"/>
      <c r="B10" s="82"/>
      <c r="C10" s="30" t="n">
        <v>7</v>
      </c>
      <c r="D10" s="216" t="s">
        <v>22</v>
      </c>
      <c r="E10" s="216"/>
      <c r="F10" s="217" t="s">
        <v>156</v>
      </c>
      <c r="G10" s="217"/>
      <c r="H10" s="29" t="n">
        <v>1948</v>
      </c>
      <c r="I10" s="28" t="n">
        <v>3567760</v>
      </c>
      <c r="J10" s="29" t="n">
        <v>211</v>
      </c>
      <c r="K10" s="29" t="n">
        <v>221</v>
      </c>
      <c r="L10" s="29" t="n">
        <v>241</v>
      </c>
      <c r="M10" s="30" t="n">
        <f aca="false">SUM(J10:L10)</f>
        <v>673</v>
      </c>
      <c r="N10" s="31"/>
    </row>
    <row r="11" customFormat="false" ht="20.1" hidden="false" customHeight="true" outlineLevel="0" collapsed="false">
      <c r="A11" s="82"/>
      <c r="B11" s="82"/>
      <c r="C11" s="30" t="n">
        <v>8</v>
      </c>
      <c r="D11" s="216" t="s">
        <v>22</v>
      </c>
      <c r="E11" s="216"/>
      <c r="F11" s="217" t="s">
        <v>93</v>
      </c>
      <c r="G11" s="217"/>
      <c r="H11" s="29" t="n">
        <v>1954</v>
      </c>
      <c r="I11" s="28" t="n">
        <v>53045023</v>
      </c>
      <c r="J11" s="29" t="n">
        <v>281</v>
      </c>
      <c r="K11" s="29" t="n">
        <v>0</v>
      </c>
      <c r="L11" s="29" t="n">
        <v>0</v>
      </c>
      <c r="M11" s="30" t="n">
        <f aca="false">SUM(J11:L11)</f>
        <v>281</v>
      </c>
      <c r="N11" s="31"/>
    </row>
    <row r="12" customFormat="false" ht="20.1" hidden="false" customHeight="tru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</row>
    <row r="13" customFormat="false" ht="20.1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</row>
    <row r="14" customFormat="false" ht="20.1" hidden="false" customHeight="true" outlineLevel="0" collapsed="false">
      <c r="K14" s="173" t="s">
        <v>62</v>
      </c>
      <c r="L14" s="173" t="s">
        <v>63</v>
      </c>
      <c r="M14" s="173" t="s">
        <v>64</v>
      </c>
      <c r="N14" s="173" t="s">
        <v>65</v>
      </c>
    </row>
    <row r="15" customFormat="false" ht="20.1" hidden="false" customHeight="true" outlineLevel="0" collapsed="false">
      <c r="A15" s="30" t="n">
        <v>1</v>
      </c>
      <c r="B15" s="216" t="s">
        <v>14</v>
      </c>
      <c r="C15" s="216"/>
      <c r="D15" s="220" t="s">
        <v>45</v>
      </c>
      <c r="E15" s="220"/>
      <c r="F15" s="221" t="s">
        <v>130</v>
      </c>
      <c r="G15" s="221"/>
      <c r="H15" s="221" t="s">
        <v>44</v>
      </c>
      <c r="I15" s="221"/>
      <c r="J15" s="221" t="s">
        <v>155</v>
      </c>
      <c r="K15" s="221"/>
      <c r="L15" s="222" t="n">
        <v>831</v>
      </c>
      <c r="M15" s="223" t="n">
        <v>822</v>
      </c>
      <c r="N15" s="222" t="n">
        <v>824</v>
      </c>
      <c r="O15" s="224" t="n">
        <f aca="false">SUM(L15:N15)</f>
        <v>2477</v>
      </c>
      <c r="T15" s="157"/>
      <c r="U15" s="0"/>
    </row>
    <row r="16" customFormat="false" ht="20.1" hidden="false" customHeight="true" outlineLevel="0" collapsed="false">
      <c r="A16" s="30" t="n">
        <v>2</v>
      </c>
      <c r="B16" s="216" t="s">
        <v>157</v>
      </c>
      <c r="C16" s="216"/>
      <c r="D16" s="220" t="s">
        <v>40</v>
      </c>
      <c r="E16" s="220"/>
      <c r="F16" s="221" t="s">
        <v>93</v>
      </c>
      <c r="G16" s="221"/>
      <c r="H16" s="221" t="s">
        <v>82</v>
      </c>
      <c r="I16" s="221"/>
      <c r="J16" s="221" t="s">
        <v>156</v>
      </c>
      <c r="K16" s="221"/>
      <c r="L16" s="223" t="n">
        <v>798</v>
      </c>
      <c r="M16" s="223" t="n">
        <v>753</v>
      </c>
      <c r="N16" s="223" t="n">
        <v>767</v>
      </c>
      <c r="O16" s="224" t="n">
        <f aca="false">SUM(L16:N16)</f>
        <v>2318</v>
      </c>
      <c r="T16" s="157"/>
      <c r="U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9.95" hidden="false" customHeight="true" outlineLevel="0" collapsed="false"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1" hidden="false" customHeight="true" outlineLevel="0" collapsed="false">
      <c r="A18" s="3" t="s">
        <v>145</v>
      </c>
      <c r="B18" s="3"/>
      <c r="C18" s="3"/>
      <c r="D18" s="3"/>
      <c r="E18" s="225" t="s">
        <v>158</v>
      </c>
      <c r="F18" s="225"/>
      <c r="G18" s="225"/>
      <c r="H18" s="225"/>
      <c r="I18" s="225"/>
      <c r="J18" s="225"/>
      <c r="K18" s="225"/>
      <c r="L18" s="225"/>
      <c r="M18" s="3"/>
      <c r="N18" s="3"/>
      <c r="O18" s="189"/>
      <c r="P18" s="3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s="82" customFormat="true" ht="20.1" hidden="false" customHeight="true" outlineLevel="0" collapsed="false">
      <c r="A19" s="3"/>
      <c r="B19" s="3"/>
      <c r="C19" s="3"/>
      <c r="D19" s="3"/>
      <c r="E19" s="225"/>
      <c r="F19" s="225"/>
      <c r="G19" s="225"/>
      <c r="H19" s="225"/>
      <c r="I19" s="225"/>
      <c r="J19" s="225"/>
      <c r="K19" s="225"/>
      <c r="L19" s="225"/>
      <c r="M19" s="3"/>
      <c r="N19" s="3"/>
      <c r="O19" s="189"/>
      <c r="P19" s="3"/>
      <c r="Q19" s="0"/>
      <c r="R19" s="0"/>
      <c r="AA19" s="0"/>
      <c r="AB19" s="0"/>
      <c r="AC19" s="0"/>
      <c r="AD19" s="0"/>
      <c r="AE19" s="0"/>
      <c r="AF19" s="0"/>
      <c r="AG19" s="0"/>
      <c r="AH19" s="0"/>
    </row>
    <row r="20" s="230" customFormat="true" ht="18" hidden="false" customHeight="true" outlineLevel="0" collapsed="false">
      <c r="A20" s="131"/>
      <c r="B20" s="131"/>
      <c r="C20" s="226" t="s">
        <v>47</v>
      </c>
      <c r="D20" s="226"/>
      <c r="E20" s="226"/>
      <c r="F20" s="226"/>
      <c r="G20" s="131"/>
      <c r="H20" s="227" t="s">
        <v>48</v>
      </c>
      <c r="I20" s="227"/>
      <c r="J20" s="108"/>
      <c r="K20" s="131"/>
      <c r="L20" s="228" t="s">
        <v>8</v>
      </c>
      <c r="M20" s="228"/>
      <c r="N20" s="108"/>
      <c r="O20" s="75"/>
      <c r="P20" s="153"/>
      <c r="Q20" s="229"/>
      <c r="R20" s="229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s="82" customFormat="true" ht="12.75" hidden="false" customHeight="false" outlineLevel="0" collapsed="false">
      <c r="A21" s="201" t="s">
        <v>14</v>
      </c>
      <c r="B21" s="201"/>
      <c r="C21" s="221" t="s">
        <v>45</v>
      </c>
      <c r="D21" s="221"/>
      <c r="E21" s="29" t="n">
        <v>285</v>
      </c>
      <c r="F21" s="231"/>
      <c r="G21" s="221" t="s">
        <v>45</v>
      </c>
      <c r="H21" s="221"/>
      <c r="I21" s="29" t="n">
        <v>280</v>
      </c>
      <c r="J21" s="231"/>
      <c r="K21" s="221" t="s">
        <v>44</v>
      </c>
      <c r="L21" s="221"/>
      <c r="M21" s="29" t="n">
        <v>279</v>
      </c>
      <c r="N21" s="0"/>
      <c r="O21" s="232" t="n">
        <f aca="false">E25+I25+M25</f>
        <v>2477</v>
      </c>
      <c r="P21" s="0"/>
      <c r="Q21" s="0"/>
      <c r="R21" s="0"/>
    </row>
    <row r="22" s="82" customFormat="true" ht="12.75" hidden="false" customHeight="false" outlineLevel="0" collapsed="false">
      <c r="A22" s="201"/>
      <c r="B22" s="201"/>
      <c r="C22" s="221" t="s">
        <v>44</v>
      </c>
      <c r="D22" s="221"/>
      <c r="E22" s="29" t="n">
        <v>281</v>
      </c>
      <c r="F22" s="231"/>
      <c r="G22" s="221" t="s">
        <v>44</v>
      </c>
      <c r="H22" s="221"/>
      <c r="I22" s="29" t="n">
        <v>276</v>
      </c>
      <c r="J22" s="231"/>
      <c r="K22" s="221" t="s">
        <v>45</v>
      </c>
      <c r="L22" s="221"/>
      <c r="M22" s="29" t="n">
        <v>273</v>
      </c>
      <c r="N22" s="0"/>
      <c r="O22" s="232"/>
      <c r="P22" s="0"/>
      <c r="Q22" s="0"/>
      <c r="R22" s="0"/>
    </row>
    <row r="23" s="233" customFormat="true" ht="15.75" hidden="false" customHeight="true" outlineLevel="0" collapsed="false">
      <c r="A23" s="201"/>
      <c r="B23" s="201"/>
      <c r="C23" s="221" t="s">
        <v>130</v>
      </c>
      <c r="D23" s="221"/>
      <c r="E23" s="29" t="n">
        <v>265</v>
      </c>
      <c r="F23" s="231"/>
      <c r="G23" s="221" t="s">
        <v>130</v>
      </c>
      <c r="H23" s="221"/>
      <c r="I23" s="29" t="n">
        <v>266</v>
      </c>
      <c r="J23" s="0"/>
      <c r="K23" s="221" t="s">
        <v>130</v>
      </c>
      <c r="L23" s="221"/>
      <c r="M23" s="29" t="n">
        <v>272</v>
      </c>
      <c r="N23" s="0"/>
      <c r="O23" s="232"/>
      <c r="P23" s="0"/>
      <c r="Q23" s="0"/>
      <c r="R23" s="0"/>
    </row>
    <row r="24" s="82" customFormat="true" ht="12.75" hidden="false" customHeight="false" outlineLevel="0" collapsed="false">
      <c r="A24" s="201"/>
      <c r="B24" s="201"/>
      <c r="C24" s="221" t="s">
        <v>155</v>
      </c>
      <c r="D24" s="221"/>
      <c r="E24" s="29" t="n">
        <v>257</v>
      </c>
      <c r="F24" s="231"/>
      <c r="G24" s="221" t="s">
        <v>155</v>
      </c>
      <c r="H24" s="221"/>
      <c r="I24" s="29" t="n">
        <v>251</v>
      </c>
      <c r="J24" s="231"/>
      <c r="K24" s="221" t="s">
        <v>155</v>
      </c>
      <c r="L24" s="221"/>
      <c r="M24" s="29" t="n">
        <v>254</v>
      </c>
      <c r="N24" s="0"/>
      <c r="O24" s="0"/>
      <c r="P24" s="0"/>
      <c r="Q24" s="0"/>
      <c r="R24" s="0"/>
    </row>
    <row r="25" s="82" customFormat="true" ht="12.75" hidden="false" customHeight="false" outlineLevel="0" collapsed="false">
      <c r="A25" s="233"/>
      <c r="B25" s="233"/>
      <c r="C25" s="234"/>
      <c r="D25" s="234"/>
      <c r="E25" s="235" t="n">
        <f aca="false">SUM(E21:E23)</f>
        <v>831</v>
      </c>
      <c r="F25" s="234"/>
      <c r="G25" s="234"/>
      <c r="H25" s="234"/>
      <c r="I25" s="235" t="n">
        <f aca="false">SUM(I21:I23)</f>
        <v>822</v>
      </c>
      <c r="J25" s="234"/>
      <c r="K25" s="234"/>
      <c r="L25" s="234"/>
      <c r="M25" s="235" t="n">
        <f aca="false">SUM(M21:M23)</f>
        <v>824</v>
      </c>
      <c r="N25" s="0"/>
      <c r="O25" s="0"/>
      <c r="P25" s="0"/>
    </row>
    <row r="26" customFormat="false" ht="20.1" hidden="false" customHeight="true" outlineLevel="0" collapsed="false">
      <c r="C26" s="73"/>
      <c r="D26" s="73"/>
      <c r="E26" s="73"/>
      <c r="F26" s="231"/>
      <c r="G26" s="73"/>
      <c r="H26" s="73"/>
      <c r="I26" s="73"/>
      <c r="J26" s="73"/>
      <c r="K26" s="73"/>
      <c r="L26" s="73"/>
      <c r="M26" s="73"/>
      <c r="N26" s="211"/>
      <c r="O26" s="211"/>
      <c r="P26" s="211"/>
      <c r="Q26" s="0"/>
      <c r="R26" s="0"/>
      <c r="S26" s="82"/>
      <c r="T26" s="82"/>
    </row>
    <row r="27" s="82" customFormat="true" ht="20.1" hidden="false" customHeight="true" outlineLevel="0" collapsed="false">
      <c r="A27" s="201" t="s">
        <v>22</v>
      </c>
      <c r="B27" s="201"/>
      <c r="C27" s="221" t="s">
        <v>159</v>
      </c>
      <c r="D27" s="221"/>
      <c r="E27" s="29" t="n">
        <v>281</v>
      </c>
      <c r="F27" s="231"/>
      <c r="G27" s="221" t="s">
        <v>40</v>
      </c>
      <c r="H27" s="221"/>
      <c r="I27" s="236" t="n">
        <v>285</v>
      </c>
      <c r="J27" s="231"/>
      <c r="K27" s="221" t="s">
        <v>40</v>
      </c>
      <c r="L27" s="221"/>
      <c r="M27" s="236" t="n">
        <v>285</v>
      </c>
      <c r="N27" s="0"/>
      <c r="O27" s="232" t="n">
        <f aca="false">E31+I31+M31</f>
        <v>2318</v>
      </c>
      <c r="P27" s="0"/>
      <c r="Q27" s="0"/>
      <c r="R27" s="0"/>
    </row>
    <row r="28" customFormat="false" ht="20.1" hidden="false" customHeight="true" outlineLevel="0" collapsed="false">
      <c r="A28" s="201"/>
      <c r="B28" s="201"/>
      <c r="C28" s="221" t="s">
        <v>54</v>
      </c>
      <c r="D28" s="221"/>
      <c r="E28" s="29" t="n">
        <v>277</v>
      </c>
      <c r="F28" s="231"/>
      <c r="G28" s="221" t="s">
        <v>160</v>
      </c>
      <c r="H28" s="221"/>
      <c r="I28" s="236" t="n">
        <v>247</v>
      </c>
      <c r="J28" s="231"/>
      <c r="K28" s="221" t="s">
        <v>160</v>
      </c>
      <c r="L28" s="221"/>
      <c r="M28" s="236" t="n">
        <v>241</v>
      </c>
      <c r="N28" s="0"/>
      <c r="O28" s="232"/>
      <c r="P28" s="0"/>
      <c r="Q28" s="0"/>
      <c r="R28" s="0"/>
      <c r="S28" s="0"/>
    </row>
    <row r="29" s="237" customFormat="true" ht="20.1" hidden="false" customHeight="true" outlineLevel="0" collapsed="false">
      <c r="A29" s="201"/>
      <c r="B29" s="201"/>
      <c r="C29" s="221" t="s">
        <v>161</v>
      </c>
      <c r="D29" s="221"/>
      <c r="E29" s="29" t="n">
        <v>240</v>
      </c>
      <c r="F29" s="231"/>
      <c r="G29" s="221" t="s">
        <v>156</v>
      </c>
      <c r="H29" s="221"/>
      <c r="I29" s="236" t="n">
        <v>221</v>
      </c>
      <c r="J29" s="231"/>
      <c r="K29" s="221" t="s">
        <v>156</v>
      </c>
      <c r="L29" s="221"/>
      <c r="M29" s="236" t="n">
        <v>241</v>
      </c>
      <c r="N29" s="0"/>
      <c r="O29" s="232"/>
      <c r="P29" s="0"/>
      <c r="Q29" s="0"/>
      <c r="R29" s="0"/>
      <c r="S29" s="231"/>
      <c r="T29" s="231"/>
    </row>
    <row r="30" s="82" customFormat="true" ht="20.1" hidden="false" customHeight="true" outlineLevel="0" collapsed="false">
      <c r="A30" s="201"/>
      <c r="B30" s="201"/>
      <c r="C30" s="221" t="s">
        <v>156</v>
      </c>
      <c r="D30" s="221"/>
      <c r="E30" s="29" t="n">
        <v>211</v>
      </c>
      <c r="F30" s="231"/>
      <c r="G30" s="221" t="s">
        <v>93</v>
      </c>
      <c r="H30" s="221"/>
      <c r="I30" s="236" t="n">
        <v>0</v>
      </c>
      <c r="J30" s="231"/>
      <c r="K30" s="221" t="s">
        <v>93</v>
      </c>
      <c r="L30" s="221"/>
      <c r="M30" s="236" t="s">
        <v>162</v>
      </c>
      <c r="N30" s="0"/>
      <c r="O30" s="238"/>
      <c r="P30" s="0"/>
      <c r="Q30" s="0"/>
      <c r="R30" s="0"/>
    </row>
    <row r="31" s="82" customFormat="true" ht="20.1" hidden="false" customHeight="true" outlineLevel="0" collapsed="false">
      <c r="A31" s="239"/>
      <c r="B31" s="239"/>
      <c r="C31" s="239"/>
      <c r="D31" s="239"/>
      <c r="E31" s="240" t="n">
        <v>798</v>
      </c>
      <c r="F31" s="239"/>
      <c r="G31" s="239"/>
      <c r="H31" s="239"/>
      <c r="I31" s="240" t="n">
        <f aca="false">SUM(I27:I30)</f>
        <v>753</v>
      </c>
      <c r="J31" s="239"/>
      <c r="K31" s="239"/>
      <c r="L31" s="239"/>
      <c r="M31" s="240" t="n">
        <f aca="false">SUM(M27:M30)</f>
        <v>767</v>
      </c>
      <c r="N31" s="0"/>
      <c r="O31" s="238"/>
      <c r="P31" s="0"/>
      <c r="Q31" s="0"/>
      <c r="R31" s="0"/>
    </row>
    <row r="32" customFormat="false" ht="12.7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2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2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2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40" s="8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8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82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82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2" customFormat="true" ht="12.75" hidden="false" customHeight="false" outlineLevel="0" collapsed="false">
      <c r="A44" s="0"/>
      <c r="B44" s="0"/>
      <c r="C44" s="0"/>
      <c r="D44" s="0"/>
      <c r="E44" s="0"/>
      <c r="F44" s="0"/>
      <c r="Q44" s="0"/>
      <c r="R44" s="0"/>
      <c r="S44" s="0"/>
      <c r="T44" s="0"/>
    </row>
    <row r="45" s="82" customFormat="true" ht="12.75" hidden="false" customHeight="false" outlineLevel="0" collapsed="false">
      <c r="A45" s="0"/>
      <c r="B45" s="0"/>
      <c r="C45" s="0"/>
      <c r="D45" s="0"/>
      <c r="E45" s="0"/>
      <c r="F45" s="0"/>
      <c r="Q45" s="0"/>
      <c r="R45" s="0"/>
      <c r="S45" s="0"/>
      <c r="T45" s="0"/>
    </row>
    <row r="46" customFormat="false" ht="12.75" hidden="false" customHeight="false" outlineLevel="0" collapsed="false">
      <c r="O46" s="0"/>
      <c r="P46" s="0"/>
      <c r="Q46" s="0"/>
      <c r="R46" s="0"/>
      <c r="S46" s="0"/>
    </row>
    <row r="47" customFormat="false" ht="12.75" hidden="false" customHeight="false" outlineLevel="0" collapsed="false">
      <c r="O47" s="0"/>
      <c r="P47" s="0"/>
      <c r="Q47" s="0"/>
      <c r="R47" s="0"/>
      <c r="S47" s="0"/>
    </row>
    <row r="48" customFormat="false" ht="12.75" hidden="false" customHeight="false" outlineLevel="0" collapsed="false">
      <c r="O48" s="0"/>
      <c r="P48" s="0"/>
      <c r="Q48" s="0"/>
      <c r="R48" s="0"/>
      <c r="S48" s="0"/>
    </row>
    <row r="49" customFormat="false" ht="12.75" hidden="false" customHeight="false" outlineLevel="0" collapsed="false">
      <c r="O49" s="0"/>
      <c r="P49" s="0"/>
      <c r="Q49" s="0"/>
      <c r="R49" s="0"/>
      <c r="S49" s="0"/>
    </row>
    <row r="50" customFormat="false" ht="12.75" hidden="false" customHeight="false" outlineLevel="0" collapsed="false">
      <c r="O50" s="0"/>
      <c r="P50" s="0"/>
      <c r="Q50" s="0"/>
      <c r="R50" s="0"/>
      <c r="S50" s="0"/>
    </row>
    <row r="51" customFormat="false" ht="12.75" hidden="false" customHeight="false" outlineLevel="0" collapsed="false">
      <c r="O51" s="0"/>
      <c r="P51" s="0"/>
      <c r="Q51" s="0"/>
      <c r="R51" s="0"/>
      <c r="S51" s="0"/>
    </row>
    <row r="52" customFormat="false" ht="12.75" hidden="false" customHeight="false" outlineLevel="0" collapsed="false">
      <c r="O52" s="0"/>
      <c r="P52" s="0"/>
      <c r="Q52" s="0"/>
      <c r="R52" s="0"/>
      <c r="S52" s="0"/>
    </row>
    <row r="53" customFormat="false" ht="12.75" hidden="false" customHeight="false" outlineLevel="0" collapsed="false">
      <c r="O53" s="0"/>
      <c r="P53" s="0"/>
      <c r="Q53" s="0"/>
      <c r="R53" s="0"/>
      <c r="S53" s="0"/>
    </row>
    <row r="54" customFormat="false" ht="12.75" hidden="false" customHeight="false" outlineLevel="0" collapsed="false">
      <c r="O54" s="0"/>
      <c r="P54" s="0"/>
      <c r="Q54" s="0"/>
      <c r="R54" s="0"/>
      <c r="S54" s="0"/>
    </row>
    <row r="55" customFormat="false" ht="12.75" hidden="false" customHeight="false" outlineLevel="0" collapsed="false">
      <c r="O55" s="0"/>
      <c r="P55" s="0"/>
      <c r="Q55" s="0"/>
      <c r="R55" s="0"/>
      <c r="S55" s="0"/>
    </row>
    <row r="56" customFormat="false" ht="12.75" hidden="false" customHeight="false" outlineLevel="0" collapsed="false">
      <c r="O56" s="0"/>
      <c r="P56" s="0"/>
      <c r="Q56" s="0"/>
      <c r="R56" s="0"/>
      <c r="S56" s="0"/>
    </row>
    <row r="57" customFormat="false" ht="12.75" hidden="false" customHeight="false" outlineLevel="0" collapsed="false">
      <c r="O57" s="0"/>
      <c r="P57" s="0"/>
      <c r="Q57" s="0"/>
      <c r="R57" s="0"/>
      <c r="S57" s="0"/>
    </row>
    <row r="58" customFormat="false" ht="12.75" hidden="false" customHeight="false" outlineLevel="0" collapsed="false">
      <c r="O58" s="0"/>
      <c r="P58" s="0"/>
      <c r="Q58" s="0"/>
      <c r="R58" s="0"/>
      <c r="S58" s="0"/>
    </row>
    <row r="59" customFormat="false" ht="12.75" hidden="false" customHeight="false" outlineLevel="0" collapsed="false">
      <c r="O59" s="0"/>
      <c r="P59" s="0"/>
    </row>
    <row r="60" customFormat="false" ht="12.75" hidden="false" customHeight="false" outlineLevel="0" collapsed="false">
      <c r="O60" s="0"/>
      <c r="P60" s="0"/>
    </row>
  </sheetData>
  <mergeCells count="21">
    <mergeCell ref="A1:M1"/>
    <mergeCell ref="D3:E3"/>
    <mergeCell ref="F3:G3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E18:L19"/>
    <mergeCell ref="C20:F20"/>
    <mergeCell ref="H20:I20"/>
    <mergeCell ref="L20:M20"/>
    <mergeCell ref="A21:B24"/>
    <mergeCell ref="O21:O23"/>
    <mergeCell ref="A27:B30"/>
    <mergeCell ref="O27:O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U19" activeCellId="0" sqref="U19"/>
    </sheetView>
  </sheetViews>
  <sheetFormatPr defaultColWidth="10.9921875" defaultRowHeight="20.1" zeroHeight="false" outlineLevelRow="0" outlineLevelCol="0"/>
  <cols>
    <col collapsed="false" customWidth="true" hidden="false" outlineLevel="0" max="1" min="1" style="82" width="3.7"/>
    <col collapsed="false" customWidth="true" hidden="false" outlineLevel="0" max="3" min="2" style="212" width="8.7"/>
    <col collapsed="false" customWidth="true" hidden="false" outlineLevel="0" max="4" min="4" style="212" width="10.57"/>
    <col collapsed="false" customWidth="true" hidden="false" outlineLevel="0" max="5" min="5" style="212" width="9.77"/>
    <col collapsed="false" customWidth="true" hidden="false" outlineLevel="0" max="6" min="6" style="212" width="8.7"/>
    <col collapsed="false" customWidth="true" hidden="false" outlineLevel="0" max="7" min="7" style="212" width="9.17"/>
    <col collapsed="false" customWidth="true" hidden="false" outlineLevel="0" max="8" min="8" style="212" width="8.7"/>
    <col collapsed="false" customWidth="true" hidden="false" outlineLevel="0" max="9" min="9" style="212" width="9.94"/>
    <col collapsed="false" customWidth="false" hidden="false" outlineLevel="0" max="10" min="10" style="212" width="10.97"/>
    <col collapsed="false" customWidth="true" hidden="false" outlineLevel="0" max="11" min="11" style="212" width="10.89"/>
    <col collapsed="false" customWidth="true" hidden="false" outlineLevel="0" max="12" min="12" style="212" width="9.79"/>
    <col collapsed="false" customWidth="true" hidden="false" outlineLevel="0" max="13" min="13" style="212" width="8.7"/>
    <col collapsed="false" customWidth="true" hidden="false" outlineLevel="0" max="14" min="14" style="212" width="9.79"/>
    <col collapsed="false" customWidth="true" hidden="false" outlineLevel="0" max="15" min="15" style="212" width="11.84"/>
    <col collapsed="false" customWidth="true" hidden="false" outlineLevel="0" max="16" min="16" style="211" width="8.7"/>
    <col collapsed="false" customWidth="true" hidden="false" outlineLevel="0" max="17" min="17" style="82" width="11.57"/>
    <col collapsed="false" customWidth="true" hidden="false" outlineLevel="0" max="23" min="18" style="82" width="8.7"/>
    <col collapsed="false" customWidth="false" hidden="false" outlineLevel="0" max="257" min="24" style="82" width="10.99"/>
  </cols>
  <sheetData>
    <row r="2" s="241" customFormat="true" ht="24.95" hidden="false" customHeight="true" outlineLevel="0" collapsed="false">
      <c r="D2" s="158" t="s">
        <v>163</v>
      </c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212"/>
      <c r="Q2" s="212"/>
      <c r="R2" s="242"/>
    </row>
    <row r="3" s="82" customFormat="true" ht="20.1" hidden="false" customHeight="true" outlineLevel="0" collapsed="false">
      <c r="D3" s="243" t="s">
        <v>164</v>
      </c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12"/>
      <c r="Q3" s="212"/>
      <c r="R3" s="211"/>
    </row>
    <row r="4" s="82" customFormat="true" ht="20.1" hidden="false" customHeight="true" outlineLevel="0" collapsed="false">
      <c r="D4" s="106" t="s">
        <v>57</v>
      </c>
      <c r="E4" s="173" t="s">
        <v>58</v>
      </c>
      <c r="F4" s="173"/>
      <c r="G4" s="173" t="s">
        <v>153</v>
      </c>
      <c r="H4" s="173"/>
      <c r="I4" s="214" t="s">
        <v>60</v>
      </c>
      <c r="J4" s="214" t="s">
        <v>61</v>
      </c>
      <c r="K4" s="173" t="s">
        <v>62</v>
      </c>
      <c r="L4" s="173" t="s">
        <v>63</v>
      </c>
      <c r="M4" s="173" t="s">
        <v>64</v>
      </c>
      <c r="N4" s="173" t="s">
        <v>65</v>
      </c>
      <c r="O4" s="212" t="s">
        <v>10</v>
      </c>
      <c r="P4" s="212"/>
      <c r="Q4" s="211"/>
    </row>
    <row r="5" s="82" customFormat="true" ht="20.1" hidden="false" customHeight="true" outlineLevel="0" collapsed="false">
      <c r="D5" s="30" t="n">
        <v>1</v>
      </c>
      <c r="E5" s="30" t="s">
        <v>67</v>
      </c>
      <c r="F5" s="30"/>
      <c r="G5" s="21" t="s">
        <v>165</v>
      </c>
      <c r="H5" s="21"/>
      <c r="I5" s="28" t="n">
        <v>2002</v>
      </c>
      <c r="J5" s="29"/>
      <c r="K5" s="29" t="n">
        <v>267</v>
      </c>
      <c r="L5" s="29" t="n">
        <v>260</v>
      </c>
      <c r="M5" s="29" t="n">
        <v>256</v>
      </c>
      <c r="N5" s="30" t="n">
        <f aca="false">SUM(K5:M5)</f>
        <v>783</v>
      </c>
      <c r="O5" s="244" t="n">
        <f aca="false">AVERAGE(K5,L5,M5)</f>
        <v>261</v>
      </c>
      <c r="P5" s="212"/>
      <c r="Q5" s="211"/>
    </row>
    <row r="6" s="82" customFormat="true" ht="20.1" hidden="false" customHeight="true" outlineLevel="0" collapsed="false">
      <c r="D6" s="30" t="n">
        <v>2</v>
      </c>
      <c r="E6" s="30" t="s">
        <v>14</v>
      </c>
      <c r="F6" s="30"/>
      <c r="G6" s="21" t="s">
        <v>166</v>
      </c>
      <c r="H6" s="21"/>
      <c r="I6" s="28" t="n">
        <v>2000</v>
      </c>
      <c r="J6" s="29" t="n">
        <v>93585195</v>
      </c>
      <c r="K6" s="29" t="n">
        <v>266</v>
      </c>
      <c r="L6" s="29" t="n">
        <v>246</v>
      </c>
      <c r="M6" s="29" t="n">
        <v>273</v>
      </c>
      <c r="N6" s="30" t="n">
        <f aca="false">SUM(K6:M6)</f>
        <v>785</v>
      </c>
      <c r="O6" s="244" t="n">
        <f aca="false">AVERAGE(K6,L6,M6)</f>
        <v>261.666666666667</v>
      </c>
      <c r="P6" s="212"/>
      <c r="Q6" s="211"/>
    </row>
    <row r="7" s="82" customFormat="true" ht="20.1" hidden="false" customHeight="true" outlineLevel="0" collapsed="false">
      <c r="D7" s="30" t="n">
        <v>3</v>
      </c>
      <c r="E7" s="30" t="s">
        <v>67</v>
      </c>
      <c r="F7" s="30"/>
      <c r="G7" s="21" t="s">
        <v>167</v>
      </c>
      <c r="H7" s="21"/>
      <c r="I7" s="28" t="n">
        <v>2003</v>
      </c>
      <c r="J7" s="29"/>
      <c r="K7" s="29" t="n">
        <v>263</v>
      </c>
      <c r="L7" s="29" t="n">
        <v>246</v>
      </c>
      <c r="M7" s="29" t="n">
        <v>238</v>
      </c>
      <c r="N7" s="30" t="n">
        <f aca="false">SUM(K7:M7)</f>
        <v>747</v>
      </c>
      <c r="O7" s="244" t="n">
        <f aca="false">AVERAGE(K7,L7,M7)</f>
        <v>249</v>
      </c>
      <c r="P7" s="212"/>
      <c r="Q7" s="211"/>
    </row>
    <row r="8" s="82" customFormat="true" ht="20.1" hidden="false" customHeight="true" outlineLevel="0" collapsed="false">
      <c r="D8" s="30" t="n">
        <v>4</v>
      </c>
      <c r="E8" s="30" t="s">
        <v>67</v>
      </c>
      <c r="F8" s="30"/>
      <c r="G8" s="21" t="s">
        <v>168</v>
      </c>
      <c r="H8" s="21"/>
      <c r="I8" s="28" t="n">
        <v>2001</v>
      </c>
      <c r="J8" s="29"/>
      <c r="K8" s="29" t="n">
        <v>234</v>
      </c>
      <c r="L8" s="29" t="n">
        <v>240</v>
      </c>
      <c r="M8" s="29" t="n">
        <v>243</v>
      </c>
      <c r="N8" s="30" t="n">
        <f aca="false">SUM(K8:M8)</f>
        <v>717</v>
      </c>
      <c r="O8" s="244" t="n">
        <f aca="false">AVERAGE(K8,L8,M8)</f>
        <v>239</v>
      </c>
      <c r="P8" s="212"/>
      <c r="Q8" s="211"/>
    </row>
    <row r="9" s="82" customFormat="true" ht="20.1" hidden="false" customHeight="true" outlineLevel="0" collapsed="false">
      <c r="D9" s="30" t="n">
        <v>5</v>
      </c>
      <c r="E9" s="38"/>
      <c r="F9" s="20"/>
      <c r="G9" s="21"/>
      <c r="H9" s="21"/>
      <c r="I9" s="28"/>
      <c r="J9" s="29"/>
      <c r="K9" s="29"/>
      <c r="L9" s="29"/>
      <c r="M9" s="29"/>
      <c r="N9" s="30"/>
      <c r="O9" s="29"/>
      <c r="P9" s="212"/>
      <c r="Q9" s="211"/>
    </row>
    <row r="10" s="82" customFormat="true" ht="20.1" hidden="false" customHeight="true" outlineLevel="0" collapsed="false">
      <c r="D10" s="30" t="n">
        <v>6</v>
      </c>
      <c r="E10" s="38"/>
      <c r="F10" s="20"/>
      <c r="G10" s="21"/>
      <c r="H10" s="21"/>
      <c r="I10" s="28"/>
      <c r="J10" s="29"/>
      <c r="K10" s="29"/>
      <c r="L10" s="29"/>
      <c r="M10" s="29"/>
      <c r="N10" s="30"/>
      <c r="O10" s="29"/>
      <c r="P10" s="212"/>
      <c r="Q10" s="211"/>
    </row>
    <row r="11" customFormat="false" ht="20.1" hidden="false" customHeight="true" outlineLevel="0" collapsed="false">
      <c r="A11" s="0"/>
      <c r="B11" s="0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245" t="s">
        <v>169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M14" s="173" t="s">
        <v>62</v>
      </c>
      <c r="N14" s="173" t="s">
        <v>63</v>
      </c>
      <c r="O14" s="173" t="s">
        <v>64</v>
      </c>
      <c r="P14" s="173" t="s">
        <v>65</v>
      </c>
      <c r="Q14" s="212"/>
      <c r="R14" s="211"/>
    </row>
    <row r="15" customFormat="false" ht="20.1" hidden="false" customHeight="true" outlineLevel="0" collapsed="false">
      <c r="B15" s="214" t="n">
        <v>1</v>
      </c>
      <c r="C15" s="246" t="s">
        <v>67</v>
      </c>
      <c r="D15" s="246"/>
      <c r="E15" s="247" t="s">
        <v>165</v>
      </c>
      <c r="F15" s="247"/>
      <c r="G15" s="247" t="s">
        <v>167</v>
      </c>
      <c r="H15" s="247"/>
      <c r="I15" s="247" t="s">
        <v>168</v>
      </c>
      <c r="J15" s="247"/>
      <c r="K15" s="248"/>
      <c r="L15" s="248"/>
      <c r="M15" s="249" t="n">
        <v>764</v>
      </c>
      <c r="N15" s="249" t="n">
        <v>746</v>
      </c>
      <c r="O15" s="214"/>
      <c r="P15" s="250" t="n">
        <f aca="false">SUM(M15:O15)</f>
        <v>1510</v>
      </c>
      <c r="Q15" s="212"/>
      <c r="R15" s="211"/>
    </row>
    <row r="16" customFormat="false" ht="20.1" hidden="false" customHeight="true" outlineLevel="0" collapsed="false">
      <c r="B16" s="218"/>
      <c r="C16" s="218"/>
      <c r="D16" s="218"/>
      <c r="E16" s="251"/>
      <c r="F16" s="218"/>
      <c r="G16" s="251"/>
      <c r="H16" s="218"/>
      <c r="I16" s="251"/>
      <c r="J16" s="218"/>
      <c r="K16" s="251"/>
      <c r="L16" s="251"/>
      <c r="M16" s="218"/>
      <c r="N16" s="218"/>
      <c r="O16" s="218"/>
      <c r="P16" s="252"/>
      <c r="Q16" s="212"/>
      <c r="R16" s="211"/>
    </row>
    <row r="17" customFormat="false" ht="20.1" hidden="false" customHeight="true" outlineLevel="0" collapsed="false">
      <c r="A17" s="3"/>
      <c r="B17" s="3"/>
      <c r="C17" s="3"/>
      <c r="D17" s="3"/>
      <c r="E17" s="253" t="s">
        <v>170</v>
      </c>
      <c r="F17" s="253"/>
      <c r="G17" s="253"/>
      <c r="H17" s="253"/>
      <c r="I17" s="253"/>
      <c r="J17" s="253"/>
      <c r="K17" s="253"/>
      <c r="L17" s="253"/>
      <c r="M17" s="3"/>
      <c r="N17" s="3"/>
      <c r="O17" s="189"/>
      <c r="P17" s="3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20.1" hidden="false" customHeight="true" outlineLevel="0" collapsed="false">
      <c r="A18" s="3"/>
      <c r="B18" s="3"/>
      <c r="C18" s="3"/>
      <c r="D18" s="3"/>
      <c r="E18" s="253"/>
      <c r="F18" s="253"/>
      <c r="G18" s="253"/>
      <c r="H18" s="253"/>
      <c r="I18" s="253"/>
      <c r="J18" s="253"/>
      <c r="K18" s="253"/>
      <c r="L18" s="253"/>
      <c r="M18" s="3"/>
      <c r="N18" s="3"/>
      <c r="O18" s="189"/>
      <c r="P18" s="3"/>
      <c r="Q18" s="0"/>
      <c r="R18" s="0"/>
      <c r="AA18" s="0"/>
      <c r="AB18" s="0"/>
      <c r="AC18" s="0"/>
      <c r="AD18" s="0"/>
      <c r="AE18" s="0"/>
      <c r="AF18" s="0"/>
      <c r="AG18" s="0"/>
      <c r="AH18" s="0"/>
    </row>
    <row r="19" customFormat="false" ht="20.1" hidden="false" customHeight="true" outlineLevel="0" collapsed="false">
      <c r="B19" s="3"/>
      <c r="C19" s="3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3"/>
      <c r="Q19" s="3"/>
      <c r="R19" s="189"/>
      <c r="S19" s="3"/>
      <c r="T19" s="0"/>
      <c r="U19" s="0"/>
      <c r="AD19" s="0"/>
      <c r="AE19" s="0"/>
      <c r="AF19" s="0"/>
      <c r="AG19" s="0"/>
      <c r="AH19" s="0"/>
      <c r="AI19" s="0"/>
      <c r="AJ19" s="0"/>
      <c r="AK19" s="0"/>
    </row>
    <row r="20" s="230" customFormat="true" ht="18" hidden="false" customHeight="true" outlineLevel="0" collapsed="false">
      <c r="B20" s="131"/>
      <c r="C20" s="0" t="s">
        <v>145</v>
      </c>
      <c r="D20" s="226" t="s">
        <v>47</v>
      </c>
      <c r="E20" s="226"/>
      <c r="F20" s="226"/>
      <c r="G20" s="138"/>
      <c r="H20" s="255" t="s">
        <v>48</v>
      </c>
      <c r="I20" s="255"/>
      <c r="J20" s="255"/>
      <c r="K20" s="131"/>
      <c r="L20" s="227" t="s">
        <v>8</v>
      </c>
      <c r="M20" s="227"/>
      <c r="N20" s="227"/>
      <c r="O20" s="75"/>
      <c r="P20" s="153"/>
      <c r="Q20" s="229"/>
      <c r="R20" s="229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20.1" hidden="false" customHeight="true" outlineLevel="0" collapsed="false">
      <c r="B21" s="106" t="s">
        <v>67</v>
      </c>
      <c r="C21" s="106"/>
      <c r="D21" s="256" t="s">
        <v>171</v>
      </c>
      <c r="E21" s="256"/>
      <c r="F21" s="257" t="n">
        <v>267</v>
      </c>
      <c r="G21" s="0"/>
      <c r="H21" s="256" t="s">
        <v>165</v>
      </c>
      <c r="I21" s="256"/>
      <c r="J21" s="257" t="n">
        <v>260</v>
      </c>
      <c r="L21" s="256" t="s">
        <v>165</v>
      </c>
      <c r="M21" s="256"/>
      <c r="N21" s="257" t="n">
        <v>256</v>
      </c>
      <c r="O21" s="258" t="n">
        <v>2247</v>
      </c>
      <c r="P21" s="258"/>
      <c r="Q21" s="259"/>
    </row>
    <row r="22" customFormat="false" ht="20.1" hidden="false" customHeight="true" outlineLevel="0" collapsed="false">
      <c r="B22" s="106"/>
      <c r="C22" s="106"/>
      <c r="D22" s="248" t="s">
        <v>172</v>
      </c>
      <c r="E22" s="248"/>
      <c r="F22" s="214" t="n">
        <v>263</v>
      </c>
      <c r="G22" s="0"/>
      <c r="H22" s="248" t="s">
        <v>167</v>
      </c>
      <c r="I22" s="248"/>
      <c r="J22" s="214" t="n">
        <v>246</v>
      </c>
      <c r="L22" s="248" t="s">
        <v>168</v>
      </c>
      <c r="M22" s="248"/>
      <c r="N22" s="214" t="n">
        <v>243</v>
      </c>
      <c r="O22" s="258"/>
      <c r="P22" s="258"/>
      <c r="Q22" s="259"/>
    </row>
    <row r="23" customFormat="false" ht="20.1" hidden="false" customHeight="true" outlineLevel="0" collapsed="false">
      <c r="B23" s="106"/>
      <c r="C23" s="106"/>
      <c r="D23" s="248" t="s">
        <v>168</v>
      </c>
      <c r="E23" s="248"/>
      <c r="F23" s="214" t="n">
        <v>234</v>
      </c>
      <c r="G23" s="0"/>
      <c r="H23" s="248" t="s">
        <v>168</v>
      </c>
      <c r="I23" s="248"/>
      <c r="J23" s="214" t="n">
        <v>240</v>
      </c>
      <c r="L23" s="248" t="s">
        <v>167</v>
      </c>
      <c r="M23" s="248"/>
      <c r="N23" s="214" t="n">
        <v>238</v>
      </c>
      <c r="O23" s="258"/>
      <c r="P23" s="258"/>
      <c r="Q23" s="259"/>
    </row>
    <row r="24" customFormat="false" ht="20.1" hidden="false" customHeight="true" outlineLevel="0" collapsed="false">
      <c r="B24" s="106"/>
      <c r="C24" s="106"/>
      <c r="D24" s="248"/>
      <c r="E24" s="214"/>
      <c r="F24" s="173"/>
      <c r="G24" s="0"/>
      <c r="H24" s="248"/>
      <c r="I24" s="214"/>
      <c r="J24" s="173"/>
      <c r="L24" s="248"/>
      <c r="M24" s="214"/>
      <c r="N24" s="173"/>
      <c r="O24" s="82"/>
      <c r="P24" s="259"/>
      <c r="Q24" s="259"/>
    </row>
    <row r="25" customFormat="false" ht="20.1" hidden="false" customHeight="true" outlineLevel="0" collapsed="false">
      <c r="F25" s="260" t="n">
        <f aca="false">SUM(F21:F24)</f>
        <v>764</v>
      </c>
      <c r="G25" s="0"/>
      <c r="J25" s="260" t="n">
        <v>746</v>
      </c>
      <c r="N25" s="260" t="n">
        <f aca="false">SUM(N21:N24)</f>
        <v>737</v>
      </c>
      <c r="O25" s="82"/>
      <c r="P25" s="82"/>
    </row>
    <row r="26" customFormat="false" ht="20.1" hidden="false" customHeight="true" outlineLevel="0" collapsed="false">
      <c r="G26" s="0"/>
      <c r="H26" s="0"/>
      <c r="I26" s="0"/>
      <c r="J26" s="0"/>
      <c r="K26" s="0"/>
      <c r="L26" s="211"/>
      <c r="M26" s="82"/>
      <c r="N26" s="82"/>
      <c r="O26" s="82"/>
      <c r="P26" s="82"/>
    </row>
    <row r="27" customFormat="false" ht="20.1" hidden="false" customHeight="true" outlineLevel="0" collapsed="false">
      <c r="B27" s="82"/>
      <c r="O27" s="211"/>
      <c r="P27" s="82"/>
    </row>
    <row r="28" customFormat="false" ht="20.1" hidden="false" customHeight="true" outlineLevel="0" collapsed="false">
      <c r="A28" s="212"/>
      <c r="O28" s="211"/>
      <c r="P28" s="82"/>
    </row>
    <row r="29" customFormat="false" ht="20.1" hidden="false" customHeight="true" outlineLevel="0" collapsed="false">
      <c r="A29" s="212"/>
      <c r="O29" s="211"/>
      <c r="P29" s="82"/>
    </row>
    <row r="30" customFormat="false" ht="20.1" hidden="false" customHeight="true" outlineLevel="0" collapsed="false">
      <c r="A30" s="212"/>
      <c r="O30" s="211"/>
      <c r="P30" s="82"/>
    </row>
    <row r="31" customFormat="false" ht="20.1" hidden="false" customHeight="true" outlineLevel="0" collapsed="false">
      <c r="A31" s="212"/>
      <c r="O31" s="211"/>
      <c r="P31" s="82"/>
    </row>
    <row r="32" customFormat="false" ht="20.1" hidden="false" customHeight="true" outlineLevel="0" collapsed="false">
      <c r="A32" s="212"/>
      <c r="O32" s="211"/>
      <c r="P32" s="82"/>
    </row>
    <row r="33" customFormat="false" ht="20.1" hidden="false" customHeight="true" outlineLevel="0" collapsed="false">
      <c r="A33" s="212"/>
      <c r="O33" s="211"/>
      <c r="P33" s="82"/>
    </row>
    <row r="34" customFormat="false" ht="20.1" hidden="false" customHeight="true" outlineLevel="0" collapsed="false">
      <c r="A34" s="212"/>
      <c r="O34" s="211"/>
      <c r="P34" s="82"/>
    </row>
    <row r="35" customFormat="false" ht="20.1" hidden="false" customHeight="true" outlineLevel="0" collapsed="false">
      <c r="A35" s="212"/>
      <c r="O35" s="211"/>
      <c r="P35" s="82"/>
    </row>
    <row r="36" customFormat="false" ht="20.1" hidden="false" customHeight="true" outlineLevel="0" collapsed="false">
      <c r="A36" s="212"/>
      <c r="O36" s="211"/>
      <c r="P36" s="82"/>
    </row>
    <row r="37" customFormat="false" ht="20.1" hidden="false" customHeight="true" outlineLevel="0" collapsed="false">
      <c r="A37" s="212"/>
      <c r="O37" s="211"/>
      <c r="P37" s="82"/>
    </row>
    <row r="38" customFormat="false" ht="20.1" hidden="false" customHeight="true" outlineLevel="0" collapsed="false">
      <c r="A38" s="212"/>
      <c r="O38" s="211"/>
      <c r="P38" s="82"/>
    </row>
    <row r="39" customFormat="false" ht="20.1" hidden="false" customHeight="true" outlineLevel="0" collapsed="false">
      <c r="A39" s="212"/>
      <c r="O39" s="211"/>
      <c r="P39" s="82"/>
    </row>
    <row r="40" customFormat="false" ht="20.1" hidden="false" customHeight="true" outlineLevel="0" collapsed="false">
      <c r="A40" s="212"/>
      <c r="O40" s="211"/>
      <c r="P40" s="82"/>
    </row>
    <row r="41" customFormat="false" ht="20.1" hidden="false" customHeight="true" outlineLevel="0" collapsed="false">
      <c r="A41" s="212"/>
      <c r="O41" s="211"/>
      <c r="P41" s="82"/>
    </row>
    <row r="42" customFormat="false" ht="20.1" hidden="false" customHeight="true" outlineLevel="0" collapsed="false">
      <c r="A42" s="212"/>
      <c r="O42" s="211"/>
      <c r="P42" s="82"/>
    </row>
    <row r="43" customFormat="false" ht="20.1" hidden="false" customHeight="true" outlineLevel="0" collapsed="false">
      <c r="A43" s="212"/>
      <c r="O43" s="211"/>
      <c r="P43" s="82"/>
    </row>
    <row r="44" customFormat="false" ht="20.1" hidden="false" customHeight="true" outlineLevel="0" collapsed="false">
      <c r="A44" s="212"/>
      <c r="O44" s="211"/>
      <c r="P44" s="82"/>
    </row>
    <row r="45" customFormat="false" ht="20.1" hidden="false" customHeight="true" outlineLevel="0" collapsed="false">
      <c r="A45" s="212"/>
      <c r="O45" s="211"/>
      <c r="P45" s="82"/>
    </row>
    <row r="46" customFormat="false" ht="20.1" hidden="false" customHeight="true" outlineLevel="0" collapsed="false">
      <c r="A46" s="212"/>
      <c r="O46" s="211"/>
      <c r="P46" s="82"/>
    </row>
    <row r="47" customFormat="false" ht="20.1" hidden="false" customHeight="true" outlineLevel="0" collapsed="false">
      <c r="A47" s="212"/>
      <c r="O47" s="211"/>
      <c r="P47" s="82"/>
    </row>
    <row r="48" customFormat="false" ht="20.1" hidden="false" customHeight="true" outlineLevel="0" collapsed="false">
      <c r="A48" s="212"/>
      <c r="O48" s="211"/>
      <c r="P48" s="82"/>
    </row>
    <row r="49" customFormat="false" ht="20.1" hidden="false" customHeight="true" outlineLevel="0" collapsed="false">
      <c r="A49" s="212"/>
      <c r="O49" s="211"/>
      <c r="P49" s="82"/>
    </row>
    <row r="50" customFormat="false" ht="20.1" hidden="false" customHeight="true" outlineLevel="0" collapsed="false">
      <c r="A50" s="212"/>
      <c r="O50" s="211"/>
      <c r="P50" s="82"/>
    </row>
    <row r="51" customFormat="false" ht="20.1" hidden="false" customHeight="true" outlineLevel="0" collapsed="false">
      <c r="A51" s="212"/>
      <c r="O51" s="211"/>
      <c r="P51" s="82"/>
    </row>
    <row r="52" customFormat="false" ht="20.1" hidden="false" customHeight="true" outlineLevel="0" collapsed="false">
      <c r="A52" s="212"/>
      <c r="O52" s="211"/>
      <c r="P52" s="82"/>
    </row>
    <row r="53" customFormat="false" ht="20.1" hidden="false" customHeight="true" outlineLevel="0" collapsed="false">
      <c r="A53" s="212"/>
      <c r="O53" s="211"/>
      <c r="P53" s="82"/>
    </row>
  </sheetData>
  <mergeCells count="22">
    <mergeCell ref="D2:O2"/>
    <mergeCell ref="D3:O3"/>
    <mergeCell ref="E4:F4"/>
    <mergeCell ref="G4:H4"/>
    <mergeCell ref="E5:F5"/>
    <mergeCell ref="E6:F6"/>
    <mergeCell ref="E7:F7"/>
    <mergeCell ref="E8:F8"/>
    <mergeCell ref="B12:P12"/>
    <mergeCell ref="C15:D15"/>
    <mergeCell ref="E15:F15"/>
    <mergeCell ref="G15:H15"/>
    <mergeCell ref="I15:J15"/>
    <mergeCell ref="E17:L18"/>
    <mergeCell ref="D20:F20"/>
    <mergeCell ref="H20:J20"/>
    <mergeCell ref="L20:N20"/>
    <mergeCell ref="B21:C24"/>
    <mergeCell ref="L21:M21"/>
    <mergeCell ref="O21:P23"/>
    <mergeCell ref="L22:M22"/>
    <mergeCell ref="L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3" min="2" style="122" width="8.7"/>
    <col collapsed="false" customWidth="true" hidden="false" outlineLevel="0" max="4" min="4" style="122" width="5.36"/>
    <col collapsed="false" customWidth="true" hidden="false" outlineLevel="0" max="10" min="5" style="122" width="8.7"/>
    <col collapsed="false" customWidth="true" hidden="false" outlineLevel="0" max="11" min="11" style="122" width="11.52"/>
    <col collapsed="false" customWidth="true" hidden="false" outlineLevel="0" max="12" min="12" style="122" width="11.37"/>
    <col collapsed="false" customWidth="true" hidden="false" outlineLevel="0" max="13" min="13" style="122" width="10.89"/>
    <col collapsed="false" customWidth="true" hidden="false" outlineLevel="0" max="14" min="14" style="122" width="10.74"/>
    <col collapsed="false" customWidth="true" hidden="false" outlineLevel="0" max="15" min="15" style="122" width="10.26"/>
    <col collapsed="false" customWidth="true" hidden="false" outlineLevel="0" max="18" min="16" style="122" width="8.7"/>
    <col collapsed="false" customWidth="true" hidden="false" outlineLevel="0" max="28" min="19" style="0" width="8.7"/>
  </cols>
  <sheetData>
    <row r="1" customFormat="false" ht="58.3" hidden="false" customHeight="true" outlineLevel="0" collapsed="false"/>
    <row r="2" customFormat="false" ht="12.75" hidden="false" customHeight="false" outlineLevel="0" collapsed="false">
      <c r="A2" s="0" t="s">
        <v>145</v>
      </c>
      <c r="B2" s="0"/>
      <c r="C2" s="0"/>
      <c r="D2" s="0"/>
      <c r="E2" s="261" t="s">
        <v>173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S2" s="122"/>
    </row>
    <row r="3" customFormat="false" ht="12.75" hidden="false" customHeight="false" outlineLevel="0" collapsed="false">
      <c r="E3" s="262" t="s">
        <v>174</v>
      </c>
      <c r="F3" s="262"/>
      <c r="G3" s="262"/>
      <c r="H3" s="262"/>
      <c r="I3" s="262"/>
      <c r="J3" s="262"/>
      <c r="K3" s="262"/>
      <c r="L3" s="262"/>
      <c r="M3" s="262"/>
      <c r="N3" s="262"/>
      <c r="O3" s="262"/>
      <c r="S3" s="122"/>
    </row>
    <row r="4" customFormat="false" ht="12.75" hidden="false" customHeight="false" outlineLevel="0" collapsed="false">
      <c r="A4" s="0"/>
      <c r="B4" s="0"/>
      <c r="C4" s="0"/>
      <c r="D4" s="0"/>
      <c r="E4" s="106" t="s">
        <v>57</v>
      </c>
      <c r="F4" s="215" t="s">
        <v>58</v>
      </c>
      <c r="G4" s="215"/>
      <c r="H4" s="214" t="s">
        <v>175</v>
      </c>
      <c r="I4" s="214"/>
      <c r="J4" s="173" t="s">
        <v>60</v>
      </c>
      <c r="K4" s="214" t="s">
        <v>61</v>
      </c>
      <c r="L4" s="214" t="s">
        <v>176</v>
      </c>
      <c r="M4" s="214" t="s">
        <v>177</v>
      </c>
      <c r="N4" s="214" t="s">
        <v>64</v>
      </c>
      <c r="O4" s="214" t="s">
        <v>65</v>
      </c>
      <c r="P4" s="0"/>
      <c r="S4" s="122"/>
      <c r="T4" s="122"/>
      <c r="U4" s="122"/>
    </row>
    <row r="5" customFormat="false" ht="12.75" hidden="false" customHeight="false" outlineLevel="0" collapsed="false">
      <c r="A5" s="0"/>
      <c r="B5" s="0"/>
      <c r="C5" s="0"/>
      <c r="D5" s="0"/>
      <c r="E5" s="263" t="n">
        <v>1</v>
      </c>
      <c r="F5" s="263" t="s">
        <v>14</v>
      </c>
      <c r="G5" s="263"/>
      <c r="H5" s="264" t="s">
        <v>178</v>
      </c>
      <c r="I5" s="264"/>
      <c r="J5" s="214" t="n">
        <v>2002</v>
      </c>
      <c r="K5" s="265"/>
      <c r="L5" s="214" t="n">
        <v>239</v>
      </c>
      <c r="M5" s="214" t="n">
        <v>219</v>
      </c>
      <c r="N5" s="266" t="n">
        <v>251</v>
      </c>
      <c r="O5" s="249" t="n">
        <f aca="false">SUM(L5:N5)</f>
        <v>709</v>
      </c>
      <c r="P5" s="0"/>
      <c r="S5" s="122"/>
      <c r="T5" s="122"/>
      <c r="U5" s="122"/>
      <c r="V5" s="122"/>
    </row>
    <row r="6" customFormat="false" ht="12.75" hidden="false" customHeight="false" outlineLevel="0" collapsed="false">
      <c r="A6" s="0"/>
      <c r="B6" s="0"/>
      <c r="C6" s="0"/>
      <c r="D6" s="0"/>
      <c r="E6" s="214" t="n">
        <v>2</v>
      </c>
      <c r="F6" s="263" t="s">
        <v>14</v>
      </c>
      <c r="G6" s="263"/>
      <c r="H6" s="267" t="s">
        <v>179</v>
      </c>
      <c r="I6" s="267"/>
      <c r="J6" s="257" t="n">
        <v>2002</v>
      </c>
      <c r="K6" s="214"/>
      <c r="L6" s="214" t="n">
        <v>210</v>
      </c>
      <c r="M6" s="214" t="n">
        <v>219</v>
      </c>
      <c r="N6" s="266" t="n">
        <v>0</v>
      </c>
      <c r="O6" s="249" t="n">
        <v>429</v>
      </c>
      <c r="P6" s="0"/>
      <c r="S6" s="122"/>
      <c r="T6" s="122"/>
      <c r="U6" s="122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S7" s="122"/>
    </row>
    <row r="8" customFormat="false" ht="12.75" hidden="false" customHeight="fals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S8" s="122"/>
    </row>
  </sheetData>
  <mergeCells count="6">
    <mergeCell ref="E2:O2"/>
    <mergeCell ref="E3:O3"/>
    <mergeCell ref="F4:G4"/>
    <mergeCell ref="H4:I4"/>
    <mergeCell ref="F5:G5"/>
    <mergeCell ref="F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3" min="2" style="122" width="8.7"/>
    <col collapsed="false" customWidth="true" hidden="false" outlineLevel="0" max="4" min="4" style="122" width="3.58"/>
    <col collapsed="false" customWidth="true" hidden="false" outlineLevel="0" max="8" min="5" style="122" width="8.7"/>
    <col collapsed="false" customWidth="true" hidden="false" outlineLevel="0" max="9" min="9" style="122" width="12.56"/>
    <col collapsed="false" customWidth="true" hidden="false" outlineLevel="0" max="10" min="10" style="122" width="8.7"/>
    <col collapsed="false" customWidth="true" hidden="false" outlineLevel="0" max="11" min="11" style="122" width="14.22"/>
    <col collapsed="false" customWidth="false" hidden="false" outlineLevel="0" max="12" min="12" style="122" width="10.97"/>
    <col collapsed="false" customWidth="true" hidden="false" outlineLevel="0" max="13" min="13" style="122" width="10.17"/>
    <col collapsed="false" customWidth="true" hidden="false" outlineLevel="0" max="18" min="14" style="122" width="8.7"/>
    <col collapsed="false" customWidth="true" hidden="false" outlineLevel="0" max="21" min="19" style="212" width="8.7"/>
    <col collapsed="false" customWidth="false" hidden="false" outlineLevel="0" max="31" min="22" style="212" width="10.99"/>
    <col collapsed="false" customWidth="false" hidden="false" outlineLevel="0" max="257" min="32" style="82" width="10.99"/>
  </cols>
  <sheetData>
    <row r="1" customFormat="false" ht="53.15" hidden="false" customHeight="true" outlineLevel="0" collapsed="false"/>
    <row r="2" customFormat="false" ht="12.75" hidden="false" customHeight="false" outlineLevel="0" collapsed="false">
      <c r="A2" s="0" t="s">
        <v>145</v>
      </c>
      <c r="B2" s="0"/>
      <c r="D2" s="0" t="s">
        <v>145</v>
      </c>
      <c r="E2" s="268" t="s">
        <v>173</v>
      </c>
      <c r="F2" s="268"/>
      <c r="G2" s="268"/>
      <c r="H2" s="268"/>
      <c r="I2" s="268"/>
      <c r="J2" s="268"/>
      <c r="K2" s="268"/>
      <c r="L2" s="268"/>
      <c r="M2" s="268"/>
      <c r="N2" s="268"/>
      <c r="O2" s="26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82"/>
      <c r="B3" s="82"/>
      <c r="C3" s="0"/>
      <c r="D3" s="82"/>
      <c r="E3" s="269" t="s">
        <v>180</v>
      </c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0"/>
      <c r="Q3" s="0"/>
      <c r="S3" s="122"/>
      <c r="T3" s="122"/>
      <c r="U3" s="122"/>
      <c r="V3" s="122"/>
      <c r="AF3" s="212"/>
      <c r="AG3" s="212"/>
      <c r="AH3" s="212"/>
      <c r="AI3" s="212"/>
    </row>
    <row r="4" customFormat="false" ht="12.75" hidden="false" customHeight="false" outlineLevel="0" collapsed="false">
      <c r="A4" s="82"/>
      <c r="B4" s="82"/>
      <c r="C4" s="82"/>
      <c r="D4" s="82"/>
      <c r="E4" s="106" t="s">
        <v>57</v>
      </c>
      <c r="F4" s="173" t="s">
        <v>58</v>
      </c>
      <c r="G4" s="173"/>
      <c r="H4" s="270" t="s">
        <v>175</v>
      </c>
      <c r="I4" s="173"/>
      <c r="J4" s="214" t="s">
        <v>60</v>
      </c>
      <c r="K4" s="214" t="s">
        <v>61</v>
      </c>
      <c r="L4" s="214" t="s">
        <v>176</v>
      </c>
      <c r="M4" s="214" t="s">
        <v>177</v>
      </c>
      <c r="N4" s="214" t="s">
        <v>64</v>
      </c>
      <c r="O4" s="214" t="s">
        <v>65</v>
      </c>
      <c r="S4" s="122"/>
      <c r="T4" s="122"/>
      <c r="U4" s="122"/>
      <c r="V4" s="0"/>
      <c r="AF4" s="212"/>
      <c r="AG4" s="212"/>
      <c r="AH4" s="212"/>
      <c r="AI4" s="212"/>
    </row>
    <row r="5" customFormat="false" ht="12.75" hidden="false" customHeight="false" outlineLevel="0" collapsed="false">
      <c r="A5" s="82"/>
      <c r="B5" s="82"/>
      <c r="C5" s="82"/>
      <c r="D5" s="82"/>
      <c r="E5" s="263" t="n">
        <v>1</v>
      </c>
      <c r="F5" s="263" t="s">
        <v>22</v>
      </c>
      <c r="G5" s="263"/>
      <c r="H5" s="267" t="s">
        <v>181</v>
      </c>
      <c r="I5" s="267"/>
      <c r="J5" s="214" t="n">
        <v>2014</v>
      </c>
      <c r="K5" s="214" t="n">
        <v>93601382</v>
      </c>
      <c r="L5" s="214" t="n">
        <v>170</v>
      </c>
      <c r="M5" s="214" t="n">
        <v>240</v>
      </c>
      <c r="N5" s="214" t="n">
        <v>223</v>
      </c>
      <c r="O5" s="249" t="n">
        <f aca="false">SUM(L5:N5)</f>
        <v>633</v>
      </c>
      <c r="S5" s="122"/>
      <c r="T5" s="122"/>
      <c r="U5" s="122"/>
      <c r="V5" s="0"/>
      <c r="AF5" s="212"/>
      <c r="AG5" s="212"/>
      <c r="AH5" s="212"/>
      <c r="AI5" s="212"/>
    </row>
    <row r="6" customFormat="false" ht="12.75" hidden="false" customHeight="false" outlineLevel="0" collapsed="false">
      <c r="A6" s="82"/>
      <c r="B6" s="82"/>
      <c r="C6" s="82"/>
      <c r="D6" s="82"/>
      <c r="E6" s="214" t="n">
        <v>2</v>
      </c>
      <c r="F6" s="263" t="s">
        <v>22</v>
      </c>
      <c r="G6" s="263"/>
      <c r="H6" s="264" t="s">
        <v>182</v>
      </c>
      <c r="I6" s="264"/>
      <c r="J6" s="265" t="n">
        <v>2005</v>
      </c>
      <c r="K6" s="214" t="n">
        <v>93601395</v>
      </c>
      <c r="L6" s="214" t="n">
        <v>219</v>
      </c>
      <c r="M6" s="214" t="n">
        <v>221</v>
      </c>
      <c r="N6" s="214" t="n">
        <v>253</v>
      </c>
      <c r="O6" s="249" t="n">
        <f aca="false">SUM(L6:N6)</f>
        <v>693</v>
      </c>
      <c r="S6" s="122"/>
      <c r="T6" s="122"/>
      <c r="U6" s="122"/>
      <c r="V6" s="0"/>
      <c r="AF6" s="212"/>
      <c r="AG6" s="212"/>
      <c r="AH6" s="212"/>
      <c r="AI6" s="212"/>
    </row>
  </sheetData>
  <mergeCells count="3">
    <mergeCell ref="E2:O2"/>
    <mergeCell ref="E3:O3"/>
    <mergeCell ref="F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S22" activeCellId="0" sqref="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5.85"/>
    <col collapsed="false" customWidth="true" hidden="false" outlineLevel="0" max="3" min="3" style="122" width="2.43"/>
    <col collapsed="false" customWidth="true" hidden="false" outlineLevel="0" max="4" min="4" style="122" width="12.76"/>
    <col collapsed="false" customWidth="true" hidden="false" outlineLevel="0" max="5" min="5" style="122" width="11.16"/>
    <col collapsed="false" customWidth="true" hidden="false" outlineLevel="0" max="6" min="6" style="122" width="6.95"/>
    <col collapsed="false" customWidth="false" hidden="false" outlineLevel="0" max="7" min="7" style="122" width="11.37"/>
    <col collapsed="false" customWidth="true" hidden="false" outlineLevel="0" max="8" min="8" style="122" width="10.3"/>
    <col collapsed="false" customWidth="true" hidden="false" outlineLevel="0" max="9" min="9" style="122" width="10.91"/>
    <col collapsed="false" customWidth="true" hidden="false" outlineLevel="0" max="10" min="10" style="122" width="10.9"/>
    <col collapsed="false" customWidth="true" hidden="false" outlineLevel="0" max="11" min="11" style="122" width="8.78"/>
    <col collapsed="false" customWidth="true" hidden="false" outlineLevel="0" max="12" min="12" style="122" width="10.77"/>
    <col collapsed="false" customWidth="true" hidden="false" outlineLevel="0" max="13" min="13" style="122" width="11.21"/>
    <col collapsed="false" customWidth="true" hidden="false" outlineLevel="0" max="14" min="14" style="122" width="10.37"/>
    <col collapsed="false" customWidth="true" hidden="false" outlineLevel="0" max="15" min="15" style="122" width="10.2"/>
    <col collapsed="false" customWidth="true" hidden="false" outlineLevel="0" max="16" min="16" style="122" width="10.54"/>
    <col collapsed="false" customWidth="true" hidden="false" outlineLevel="0" max="17" min="17" style="122" width="8.7"/>
    <col collapsed="false" customWidth="true" hidden="false" outlineLevel="0" max="18" min="18" style="0" width="8.7"/>
    <col collapsed="false" customWidth="true" hidden="false" outlineLevel="0" max="38" min="19" style="0" width="11.05"/>
    <col collapsed="false" customWidth="false" hidden="false" outlineLevel="0" max="257" min="39" style="82" width="11.42"/>
  </cols>
  <sheetData>
    <row r="1" customFormat="false" ht="12.75" hidden="false" customHeight="false" outlineLevel="0" collapsed="false">
      <c r="A1" s="0" t="s">
        <v>145</v>
      </c>
      <c r="B1" s="0"/>
      <c r="C1" s="0"/>
      <c r="D1" s="271" t="s">
        <v>183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s="157" customFormat="true" ht="18" hidden="false" customHeight="true" outlineLevel="0" collapsed="false">
      <c r="A2" s="0" t="s">
        <v>145</v>
      </c>
      <c r="B2" s="0"/>
      <c r="C2" s="0"/>
      <c r="D2" s="272" t="s">
        <v>184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122"/>
      <c r="P2" s="122"/>
      <c r="Q2" s="12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8" hidden="false" customHeight="true" outlineLevel="0" collapsed="false">
      <c r="A3" s="82"/>
      <c r="B3" s="82"/>
      <c r="C3" s="82"/>
      <c r="D3" s="106" t="s">
        <v>57</v>
      </c>
      <c r="E3" s="173" t="s">
        <v>58</v>
      </c>
      <c r="F3" s="173"/>
      <c r="G3" s="270" t="s">
        <v>175</v>
      </c>
      <c r="H3" s="270"/>
      <c r="I3" s="214" t="s">
        <v>60</v>
      </c>
      <c r="J3" s="214" t="s">
        <v>61</v>
      </c>
      <c r="K3" s="214" t="s">
        <v>176</v>
      </c>
      <c r="L3" s="214" t="s">
        <v>177</v>
      </c>
      <c r="M3" s="214" t="s">
        <v>64</v>
      </c>
      <c r="N3" s="214" t="s">
        <v>65</v>
      </c>
    </row>
    <row r="4" customFormat="false" ht="18" hidden="false" customHeight="true" outlineLevel="0" collapsed="false">
      <c r="A4" s="82"/>
      <c r="B4" s="82"/>
      <c r="C4" s="82"/>
      <c r="D4" s="263" t="n">
        <v>1</v>
      </c>
      <c r="E4" s="263" t="s">
        <v>67</v>
      </c>
      <c r="F4" s="263"/>
      <c r="G4" s="267" t="s">
        <v>185</v>
      </c>
      <c r="H4" s="267"/>
      <c r="I4" s="214" t="n">
        <v>2006</v>
      </c>
      <c r="J4" s="214"/>
      <c r="K4" s="214" t="n">
        <v>179</v>
      </c>
      <c r="L4" s="214" t="n">
        <v>179</v>
      </c>
      <c r="M4" s="214" t="n">
        <v>185</v>
      </c>
      <c r="N4" s="214" t="n">
        <f aca="false">SUM(K4:M4)</f>
        <v>543</v>
      </c>
    </row>
    <row r="5" customFormat="false" ht="18" hidden="false" customHeight="true" outlineLevel="0" collapsed="false">
      <c r="A5" s="82"/>
      <c r="B5" s="82"/>
      <c r="C5" s="82"/>
      <c r="D5" s="214" t="n">
        <v>2</v>
      </c>
      <c r="E5" s="263" t="s">
        <v>67</v>
      </c>
      <c r="F5" s="263"/>
      <c r="G5" s="267" t="s">
        <v>186</v>
      </c>
      <c r="H5" s="267"/>
      <c r="I5" s="214" t="n">
        <v>2007</v>
      </c>
      <c r="J5" s="214"/>
      <c r="K5" s="214" t="n">
        <v>164</v>
      </c>
      <c r="L5" s="214" t="n">
        <v>172</v>
      </c>
      <c r="M5" s="214" t="n">
        <v>173</v>
      </c>
      <c r="N5" s="214" t="n">
        <f aca="false">SUM(K5:M5)</f>
        <v>509</v>
      </c>
    </row>
    <row r="6" customFormat="false" ht="18" hidden="false" customHeight="true" outlineLevel="0" collapsed="false">
      <c r="A6" s="82"/>
      <c r="B6" s="82"/>
      <c r="C6" s="82"/>
      <c r="D6" s="214" t="n">
        <v>3</v>
      </c>
      <c r="E6" s="263" t="s">
        <v>67</v>
      </c>
      <c r="F6" s="263"/>
      <c r="G6" s="267" t="s">
        <v>187</v>
      </c>
      <c r="H6" s="267"/>
      <c r="I6" s="214" t="n">
        <v>2007</v>
      </c>
      <c r="J6" s="214"/>
      <c r="K6" s="214" t="n">
        <v>173</v>
      </c>
      <c r="L6" s="214" t="n">
        <v>175</v>
      </c>
      <c r="M6" s="214" t="n">
        <v>151</v>
      </c>
      <c r="N6" s="214" t="n">
        <f aca="false">SUM(K6:M6)</f>
        <v>499</v>
      </c>
    </row>
    <row r="7" customFormat="false" ht="18" hidden="false" customHeight="true" outlineLevel="0" collapsed="false">
      <c r="A7" s="82"/>
      <c r="B7" s="82"/>
      <c r="C7" s="82"/>
      <c r="D7" s="214" t="n">
        <v>4</v>
      </c>
      <c r="E7" s="263" t="s">
        <v>14</v>
      </c>
      <c r="F7" s="263"/>
      <c r="G7" s="264" t="s">
        <v>188</v>
      </c>
      <c r="H7" s="273"/>
      <c r="I7" s="265" t="n">
        <v>2007</v>
      </c>
      <c r="J7" s="214" t="n">
        <v>93609956</v>
      </c>
      <c r="K7" s="214" t="n">
        <v>169</v>
      </c>
      <c r="L7" s="214" t="n">
        <v>163</v>
      </c>
      <c r="M7" s="214" t="n">
        <v>166</v>
      </c>
      <c r="N7" s="214" t="n">
        <f aca="false">SUM(K7:M7)</f>
        <v>498</v>
      </c>
    </row>
    <row r="8" customFormat="false" ht="18" hidden="false" customHeight="true" outlineLevel="0" collapsed="false">
      <c r="A8" s="82"/>
      <c r="B8" s="82"/>
      <c r="C8" s="82"/>
      <c r="D8" s="214" t="n">
        <v>5</v>
      </c>
      <c r="E8" s="263" t="s">
        <v>67</v>
      </c>
      <c r="F8" s="263"/>
      <c r="G8" s="267" t="s">
        <v>189</v>
      </c>
      <c r="H8" s="267"/>
      <c r="I8" s="214" t="n">
        <v>2008</v>
      </c>
      <c r="J8" s="214"/>
      <c r="K8" s="214" t="n">
        <v>141</v>
      </c>
      <c r="L8" s="214" t="n">
        <v>155</v>
      </c>
      <c r="M8" s="214" t="n">
        <v>142</v>
      </c>
      <c r="N8" s="214" t="n">
        <f aca="false">SUM(K8:M8)</f>
        <v>438</v>
      </c>
    </row>
    <row r="9" customFormat="false" ht="18" hidden="false" customHeight="true" outlineLevel="0" collapsed="false">
      <c r="A9" s="82"/>
      <c r="B9" s="82"/>
      <c r="C9" s="82"/>
      <c r="D9" s="214" t="n">
        <v>6</v>
      </c>
      <c r="E9" s="263" t="s">
        <v>14</v>
      </c>
      <c r="F9" s="263"/>
      <c r="G9" s="267" t="s">
        <v>190</v>
      </c>
      <c r="H9" s="267"/>
      <c r="I9" s="214" t="n">
        <v>2006</v>
      </c>
      <c r="J9" s="214"/>
      <c r="K9" s="214" t="n">
        <v>139</v>
      </c>
      <c r="L9" s="214" t="n">
        <v>151</v>
      </c>
      <c r="M9" s="214" t="n">
        <v>132</v>
      </c>
      <c r="N9" s="214" t="n">
        <f aca="false">SUM(K9:M9)</f>
        <v>422</v>
      </c>
    </row>
    <row r="10" customFormat="false" ht="18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Q10" s="0"/>
      <c r="AL10" s="82"/>
    </row>
    <row r="11" customFormat="false" ht="18" hidden="false" customHeight="true" outlineLevel="0" collapsed="false">
      <c r="A11" s="274" t="s">
        <v>145</v>
      </c>
      <c r="B11" s="272" t="s">
        <v>191</v>
      </c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5"/>
    </row>
    <row r="12" customFormat="false" ht="18" hidden="false" customHeight="true" outlineLevel="0" collapsed="false">
      <c r="A12" s="82"/>
      <c r="L12" s="0"/>
      <c r="R12" s="122"/>
      <c r="AM12" s="0"/>
    </row>
    <row r="13" customFormat="false" ht="18" hidden="false" customHeight="true" outlineLevel="0" collapsed="false">
      <c r="A13" s="82"/>
      <c r="G13" s="126"/>
      <c r="M13" s="173" t="s">
        <v>176</v>
      </c>
      <c r="N13" s="173" t="s">
        <v>177</v>
      </c>
      <c r="O13" s="173" t="s">
        <v>64</v>
      </c>
      <c r="P13" s="276" t="s">
        <v>65</v>
      </c>
      <c r="Q13" s="218"/>
      <c r="R13" s="218"/>
      <c r="AM13" s="0"/>
    </row>
    <row r="14" customFormat="false" ht="18" hidden="false" customHeight="true" outlineLevel="0" collapsed="false">
      <c r="A14" s="82"/>
      <c r="B14" s="277" t="n">
        <v>1</v>
      </c>
      <c r="C14" s="263" t="s">
        <v>67</v>
      </c>
      <c r="D14" s="263"/>
      <c r="E14" s="267" t="s">
        <v>192</v>
      </c>
      <c r="F14" s="267"/>
      <c r="G14" s="267" t="s">
        <v>185</v>
      </c>
      <c r="H14" s="267"/>
      <c r="I14" s="267" t="s">
        <v>193</v>
      </c>
      <c r="J14" s="267"/>
      <c r="K14" s="278" t="s">
        <v>189</v>
      </c>
      <c r="L14" s="278"/>
      <c r="M14" s="279" t="n">
        <v>516</v>
      </c>
      <c r="N14" s="280" t="n">
        <v>526</v>
      </c>
      <c r="O14" s="280" t="n">
        <v>509</v>
      </c>
      <c r="P14" s="281" t="n">
        <f aca="false">SUM(M14:O14)</f>
        <v>1551</v>
      </c>
      <c r="Q14" s="196"/>
      <c r="R14" s="196"/>
      <c r="AM14" s="0"/>
    </row>
    <row r="15" customFormat="false" ht="12.75" hidden="false" customHeight="false" outlineLevel="0" collapsed="false">
      <c r="A15" s="138"/>
      <c r="B15" s="251"/>
      <c r="C15" s="218"/>
      <c r="D15" s="251"/>
      <c r="E15" s="218"/>
      <c r="F15" s="251"/>
      <c r="G15" s="251"/>
      <c r="H15" s="251"/>
      <c r="I15" s="218"/>
      <c r="J15" s="136"/>
      <c r="K15" s="172"/>
      <c r="L15" s="138"/>
      <c r="M15" s="138"/>
      <c r="N15" s="138"/>
      <c r="O15" s="196"/>
      <c r="P15" s="196"/>
      <c r="Q15" s="19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282" t="s">
        <v>194</v>
      </c>
      <c r="G16" s="282"/>
      <c r="H16" s="282"/>
      <c r="I16" s="282"/>
      <c r="J16" s="282"/>
      <c r="K16" s="282"/>
      <c r="L16" s="282"/>
      <c r="M16" s="282"/>
      <c r="N16" s="3"/>
      <c r="O16" s="3"/>
      <c r="P16" s="189"/>
      <c r="Q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82"/>
      <c r="G17" s="282"/>
      <c r="H17" s="282"/>
      <c r="I17" s="282"/>
      <c r="J17" s="282"/>
      <c r="K17" s="282"/>
      <c r="L17" s="282"/>
      <c r="M17" s="282"/>
      <c r="N17" s="3"/>
      <c r="O17" s="3"/>
      <c r="P17" s="189"/>
      <c r="Q17" s="3"/>
    </row>
    <row r="18" customFormat="false" ht="8.1" hidden="false" customHeight="true" outlineLevel="0" collapsed="false">
      <c r="A18" s="3"/>
      <c r="B18" s="3"/>
      <c r="C18" s="3"/>
      <c r="D18" s="3"/>
      <c r="E18" s="3"/>
      <c r="F18" s="254"/>
      <c r="G18" s="254"/>
      <c r="H18" s="254"/>
      <c r="I18" s="254"/>
      <c r="J18" s="254"/>
      <c r="K18" s="254"/>
      <c r="L18" s="3"/>
      <c r="M18" s="3"/>
      <c r="N18" s="189"/>
      <c r="O18" s="3"/>
      <c r="P18" s="0"/>
      <c r="Q18" s="0"/>
      <c r="AK18" s="82"/>
      <c r="AL18" s="82"/>
    </row>
    <row r="19" s="230" customFormat="true" ht="18" hidden="false" customHeight="true" outlineLevel="0" collapsed="false">
      <c r="B19" s="131"/>
      <c r="C19" s="0" t="s">
        <v>145</v>
      </c>
      <c r="D19" s="106" t="s">
        <v>47</v>
      </c>
      <c r="E19" s="106"/>
      <c r="F19" s="106"/>
      <c r="G19" s="138"/>
      <c r="H19" s="107"/>
      <c r="I19" s="283" t="s">
        <v>48</v>
      </c>
      <c r="J19" s="108"/>
      <c r="K19" s="131"/>
      <c r="L19" s="107"/>
      <c r="M19" s="283" t="s">
        <v>8</v>
      </c>
      <c r="N19" s="108"/>
      <c r="O19" s="75"/>
      <c r="P19" s="153"/>
      <c r="Q19" s="229"/>
      <c r="R19" s="229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s="82" customFormat="true" ht="21" hidden="false" customHeight="true" outlineLevel="0" collapsed="false">
      <c r="B20" s="106" t="s">
        <v>67</v>
      </c>
      <c r="C20" s="106"/>
      <c r="D20" s="248" t="s">
        <v>195</v>
      </c>
      <c r="E20" s="248"/>
      <c r="F20" s="214" t="n">
        <v>179</v>
      </c>
      <c r="G20" s="0"/>
      <c r="H20" s="248" t="s">
        <v>185</v>
      </c>
      <c r="I20" s="248"/>
      <c r="J20" s="214" t="n">
        <v>179</v>
      </c>
      <c r="K20" s="212"/>
      <c r="L20" s="248" t="s">
        <v>185</v>
      </c>
      <c r="M20" s="248"/>
      <c r="N20" s="214" t="n">
        <v>185</v>
      </c>
      <c r="O20" s="284" t="n">
        <v>1551</v>
      </c>
      <c r="P20" s="0"/>
      <c r="Q20" s="285"/>
      <c r="R20" s="212"/>
      <c r="S20" s="212"/>
      <c r="T20" s="212"/>
      <c r="U20" s="212"/>
      <c r="V20" s="212"/>
      <c r="W20" s="212"/>
      <c r="X20" s="212"/>
      <c r="Y20" s="212"/>
      <c r="Z20" s="212"/>
      <c r="AA20" s="212"/>
    </row>
    <row r="21" s="82" customFormat="true" ht="21.75" hidden="false" customHeight="true" outlineLevel="0" collapsed="false">
      <c r="B21" s="106"/>
      <c r="C21" s="106"/>
      <c r="D21" s="248" t="s">
        <v>196</v>
      </c>
      <c r="E21" s="248"/>
      <c r="F21" s="214" t="n">
        <v>173</v>
      </c>
      <c r="G21" s="0"/>
      <c r="H21" s="248" t="s">
        <v>193</v>
      </c>
      <c r="I21" s="248"/>
      <c r="J21" s="214" t="n">
        <v>175</v>
      </c>
      <c r="K21" s="212"/>
      <c r="L21" s="248" t="s">
        <v>192</v>
      </c>
      <c r="M21" s="248"/>
      <c r="N21" s="214" t="n">
        <v>173</v>
      </c>
      <c r="O21" s="284"/>
      <c r="P21" s="285"/>
      <c r="Q21" s="285"/>
      <c r="R21" s="212"/>
      <c r="S21" s="212"/>
      <c r="T21" s="212"/>
      <c r="U21" s="212"/>
      <c r="V21" s="212"/>
      <c r="W21" s="212"/>
      <c r="X21" s="212"/>
      <c r="Y21" s="212"/>
      <c r="Z21" s="212"/>
      <c r="AA21" s="212"/>
    </row>
    <row r="22" s="82" customFormat="true" ht="12.75" hidden="false" customHeight="false" outlineLevel="0" collapsed="false">
      <c r="B22" s="106"/>
      <c r="C22" s="106"/>
      <c r="D22" s="248" t="s">
        <v>197</v>
      </c>
      <c r="E22" s="248"/>
      <c r="F22" s="214" t="n">
        <v>164</v>
      </c>
      <c r="G22" s="0"/>
      <c r="H22" s="248" t="s">
        <v>192</v>
      </c>
      <c r="I22" s="248"/>
      <c r="J22" s="214" t="n">
        <v>172</v>
      </c>
      <c r="K22" s="212"/>
      <c r="L22" s="248" t="s">
        <v>193</v>
      </c>
      <c r="M22" s="248"/>
      <c r="N22" s="214" t="n">
        <v>151</v>
      </c>
      <c r="O22" s="284"/>
      <c r="P22" s="285"/>
      <c r="Q22" s="285"/>
      <c r="R22" s="212"/>
      <c r="S22" s="212"/>
      <c r="T22" s="212"/>
      <c r="U22" s="212"/>
      <c r="V22" s="212"/>
      <c r="W22" s="212"/>
      <c r="X22" s="212"/>
      <c r="Y22" s="212"/>
      <c r="Z22" s="212"/>
      <c r="AA22" s="212"/>
    </row>
    <row r="23" s="82" customFormat="true" ht="12.75" hidden="false" customHeight="false" outlineLevel="0" collapsed="false">
      <c r="B23" s="106"/>
      <c r="C23" s="106"/>
      <c r="D23" s="248" t="s">
        <v>189</v>
      </c>
      <c r="E23" s="248"/>
      <c r="F23" s="173" t="n">
        <v>141</v>
      </c>
      <c r="G23" s="0"/>
      <c r="H23" s="248" t="s">
        <v>189</v>
      </c>
      <c r="I23" s="248"/>
      <c r="J23" s="173" t="n">
        <v>155</v>
      </c>
      <c r="K23" s="212"/>
      <c r="L23" s="248" t="s">
        <v>189</v>
      </c>
      <c r="M23" s="248"/>
      <c r="N23" s="173" t="n">
        <v>142</v>
      </c>
      <c r="O23" s="284"/>
      <c r="P23" s="285"/>
      <c r="Q23" s="285"/>
      <c r="R23" s="212"/>
      <c r="S23" s="212"/>
      <c r="T23" s="212"/>
      <c r="U23" s="212"/>
      <c r="V23" s="212"/>
      <c r="W23" s="212"/>
      <c r="X23" s="212"/>
      <c r="Y23" s="212"/>
      <c r="Z23" s="212"/>
      <c r="AA23" s="212"/>
    </row>
    <row r="24" s="82" customFormat="true" ht="21" hidden="false" customHeight="true" outlineLevel="0" collapsed="false">
      <c r="B24" s="212"/>
      <c r="C24" s="212"/>
      <c r="D24" s="212"/>
      <c r="E24" s="212"/>
      <c r="F24" s="260" t="n">
        <f aca="false">SUM(F20:F22)</f>
        <v>516</v>
      </c>
      <c r="G24" s="0"/>
      <c r="H24" s="212"/>
      <c r="I24" s="212"/>
      <c r="J24" s="260" t="n">
        <f aca="false">SUM(J20:J22)</f>
        <v>526</v>
      </c>
      <c r="K24" s="212"/>
      <c r="L24" s="212"/>
      <c r="M24" s="212"/>
      <c r="N24" s="260" t="n">
        <f aca="false">SUM(N20:N22)</f>
        <v>509</v>
      </c>
      <c r="O24" s="0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</row>
  </sheetData>
  <mergeCells count="14">
    <mergeCell ref="D1:N1"/>
    <mergeCell ref="D2:N2"/>
    <mergeCell ref="E3:F3"/>
    <mergeCell ref="G3:H3"/>
    <mergeCell ref="B11:P11"/>
    <mergeCell ref="C14:D14"/>
    <mergeCell ref="E14:F14"/>
    <mergeCell ref="G14:H14"/>
    <mergeCell ref="I14:J14"/>
    <mergeCell ref="K14:L14"/>
    <mergeCell ref="F16:M17"/>
    <mergeCell ref="D19:F19"/>
    <mergeCell ref="B20:C23"/>
    <mergeCell ref="O20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  SALLE</cp:lastModifiedBy>
  <cp:lastPrinted>2016-11-27T18:21:28Z</cp:lastPrinted>
  <dcterms:modified xsi:type="dcterms:W3CDTF">2016-11-27T18:24:28Z</dcterms:modified>
  <cp:revision>199</cp:revision>
  <dc:subject/>
  <dc:title/>
</cp:coreProperties>
</file>